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chußabrechnung" sheetId="1" state="visible" r:id="rId2"/>
    <sheet name="MA (1)" sheetId="2" state="visible" r:id="rId3"/>
    <sheet name="MA (2)" sheetId="3" state="visible" r:id="rId4"/>
    <sheet name="MA (3)" sheetId="4" state="visible" r:id="rId5"/>
    <sheet name="MA (4)" sheetId="5" state="visible" r:id="rId6"/>
    <sheet name="MA (5)" sheetId="6" state="visible" r:id="rId7"/>
    <sheet name="MA (6)" sheetId="7" state="visible" r:id="rId8"/>
    <sheet name="MA (7)" sheetId="8" state="visible" r:id="rId9"/>
  </sheets>
  <definedNames>
    <definedName function="false" hidden="false" localSheetId="1" name="_xlnm.Print_Area" vbProcedure="false">'MA (1)'!$A$1:$H$39</definedName>
    <definedName function="false" hidden="false" localSheetId="2" name="_xlnm.Print_Area" vbProcedure="false">'MA (2)'!$A$1:$H$39</definedName>
    <definedName function="false" hidden="false" localSheetId="3" name="_xlnm.Print_Area" vbProcedure="false">'MA (3)'!$A$1:$H$39</definedName>
    <definedName function="false" hidden="false" localSheetId="4" name="_xlnm.Print_Area" vbProcedure="false">'MA (4)'!$A$1:$H$39</definedName>
    <definedName function="false" hidden="false" localSheetId="5" name="_xlnm.Print_Area" vbProcedure="false">'MA (5)'!$A$1:$H$39</definedName>
    <definedName function="false" hidden="false" localSheetId="6" name="_xlnm.Print_Area" vbProcedure="false">'MA (6)'!$A$1:$H$39</definedName>
    <definedName function="false" hidden="false" localSheetId="7" name="_xlnm.Print_Area" vbProcedure="false">'MA (7)'!$A$1:$H$39</definedName>
    <definedName function="false" hidden="false" localSheetId="0" name="_xlnm.Print_Area" vbProcedure="false">Zuschußabrechnung!$B$1:$F$45</definedName>
    <definedName function="false" hidden="false" name="ABE" vbProcedure="false">#REF!</definedName>
    <definedName function="false" hidden="false" name="AFF1" vbProcedure="false">'MA (1)'!$H$5</definedName>
    <definedName function="false" hidden="false" name="BEB" vbProcedure="false">#REF!</definedName>
    <definedName function="false" hidden="false" name="EMA1" vbProcedure="false">'MA (1)'!$C$9</definedName>
    <definedName function="false" hidden="false" name="GFF1" vbProcedure="false">'MA (1)'!$H$8</definedName>
    <definedName function="false" hidden="false" name="KE" vbProcedure="false">#REF!</definedName>
    <definedName function="false" hidden="false" name="KT1" vbProcedure="false">Zuschußabrechnung!$C$18</definedName>
    <definedName function="false" hidden="false" name="KT10" vbProcedure="false">Zuschußabrechnung!$C$27</definedName>
    <definedName function="false" hidden="false" name="KT2" vbProcedure="false">Zuschußabrechnung!$C$19</definedName>
    <definedName function="false" hidden="false" name="KT3" vbProcedure="false">Zuschußabrechnung!$C$20</definedName>
    <definedName function="false" hidden="false" name="KT4" vbProcedure="false">Zuschußabrechnung!$C$21</definedName>
    <definedName function="false" hidden="false" name="KT5" vbProcedure="false">Zuschußabrechnung!$C$22</definedName>
    <definedName function="false" hidden="false" name="KT6" vbProcedure="false">Zuschußabrechnung!$C$23</definedName>
    <definedName function="false" hidden="false" name="KT7" vbProcedure="false">Zuschußabrechnung!$C$24</definedName>
    <definedName function="false" hidden="false" name="KT8" vbProcedure="false">Zuschußabrechnung!$C$25</definedName>
    <definedName function="false" hidden="false" name="KT9" vbProcedure="false">Zuschußabrechnung!$C$26</definedName>
    <definedName function="false" hidden="false" name="LKR5" vbProcedure="false">#REF!</definedName>
    <definedName function="false" hidden="false" name="MFF1" vbProcedure="false">'MA (1)'!$H$6</definedName>
    <definedName function="false" hidden="false" name="NMA1" vbProcedure="false">#REF!</definedName>
    <definedName function="false" hidden="false" name="TFF1" vbProcedure="false">'MA (1)'!$H$9</definedName>
    <definedName function="false" hidden="false" name="VNMA1" vbProcedure="false">#REF!</definedName>
    <definedName function="false" hidden="false" name="ÜRFF1" vbProcedure="false">'MA (1)'!$H$7</definedName>
    <definedName function="false" hidden="false" localSheetId="0" name="ABE" vbProcedure="false">#REF!</definedName>
    <definedName function="false" hidden="false" localSheetId="0" name="BEB" vbProcedure="false">#REF!</definedName>
    <definedName function="false" hidden="false" localSheetId="0" name="KBE" vbProcedure="false">#REF!</definedName>
    <definedName function="false" hidden="false" localSheetId="0" name="KBG" vbProcedure="false">Zuschußabrechnung!$D$23</definedName>
    <definedName function="false" hidden="false" localSheetId="0" name="KBMOB" vbProcedure="false">#REF!</definedName>
    <definedName function="false" hidden="false" localSheetId="0" name="KBT" vbProcedure="false">#REF!</definedName>
    <definedName function="false" hidden="false" localSheetId="0" name="KBÜR" vbProcedure="false">#REF!</definedName>
    <definedName function="false" hidden="false" localSheetId="0" name="LKR1" vbProcedure="false">Zuschußabrechnung!$C$18</definedName>
    <definedName function="false" hidden="false" localSheetId="0" name="LKR2" vbProcedure="false">Zuschußabrechnung!$C$19</definedName>
    <definedName function="false" hidden="false" localSheetId="0" name="LKR3" vbProcedure="false">#REF!</definedName>
    <definedName function="false" hidden="false" localSheetId="0" name="LKR4" vbProcedure="false">#REF!</definedName>
    <definedName function="false" hidden="false" localSheetId="0" name="LKR5" vbProcedure="false">#REF!</definedName>
    <definedName function="false" hidden="false" localSheetId="2" name="AFF1" vbProcedure="false">'MA (2)'!$H$5</definedName>
    <definedName function="false" hidden="false" localSheetId="2" name="EMA1" vbProcedure="false">'MA (2)'!$C$9</definedName>
    <definedName function="false" hidden="false" localSheetId="2" name="GFF1" vbProcedure="false">'MA (2)'!$H$8</definedName>
    <definedName function="false" hidden="false" localSheetId="2" name="MFF1" vbProcedure="false">'MA (2)'!$H$6</definedName>
    <definedName function="false" hidden="false" localSheetId="2" name="TFF1" vbProcedure="false">'MA (2)'!$H$9</definedName>
    <definedName function="false" hidden="false" localSheetId="2" name="ÜRFF1" vbProcedure="false">'MA (2)'!$H$7</definedName>
    <definedName function="false" hidden="false" localSheetId="3" name="AFF1" vbProcedure="false">'MA (3)'!$H$5</definedName>
    <definedName function="false" hidden="false" localSheetId="3" name="EMA1" vbProcedure="false">'MA (3)'!$C$9</definedName>
    <definedName function="false" hidden="false" localSheetId="3" name="GFF1" vbProcedure="false">'MA (3)'!$H$8</definedName>
    <definedName function="false" hidden="false" localSheetId="3" name="MFF1" vbProcedure="false">'MA (3)'!$H$6</definedName>
    <definedName function="false" hidden="false" localSheetId="3" name="TFF1" vbProcedure="false">'MA (3)'!$H$9</definedName>
    <definedName function="false" hidden="false" localSheetId="3" name="ÜRFF1" vbProcedure="false">'MA (3)'!$H$7</definedName>
    <definedName function="false" hidden="false" localSheetId="4" name="AFF1" vbProcedure="false">'MA (4)'!$H$5</definedName>
    <definedName function="false" hidden="false" localSheetId="4" name="EMA1" vbProcedure="false">'MA (4)'!$C$9</definedName>
    <definedName function="false" hidden="false" localSheetId="4" name="GFF1" vbProcedure="false">'MA (4)'!$H$8</definedName>
    <definedName function="false" hidden="false" localSheetId="4" name="MFF1" vbProcedure="false">'MA (4)'!$H$6</definedName>
    <definedName function="false" hidden="false" localSheetId="4" name="TFF1" vbProcedure="false">'MA (4)'!$H$9</definedName>
    <definedName function="false" hidden="false" localSheetId="4" name="ÜRFF1" vbProcedure="false">'MA (4)'!$H$7</definedName>
    <definedName function="false" hidden="false" localSheetId="5" name="AFF1" vbProcedure="false">'MA (5)'!$H$5</definedName>
    <definedName function="false" hidden="false" localSheetId="5" name="EMA1" vbProcedure="false">'MA (5)'!$C$9</definedName>
    <definedName function="false" hidden="false" localSheetId="5" name="GFF1" vbProcedure="false">'MA (5)'!$H$8</definedName>
    <definedName function="false" hidden="false" localSheetId="5" name="MFF1" vbProcedure="false">'MA (5)'!$H$6</definedName>
    <definedName function="false" hidden="false" localSheetId="5" name="TFF1" vbProcedure="false">'MA (5)'!$H$9</definedName>
    <definedName function="false" hidden="false" localSheetId="5" name="ÜRFF1" vbProcedure="false">'MA (5)'!$H$7</definedName>
    <definedName function="false" hidden="false" localSheetId="6" name="AFF1" vbProcedure="false">'MA (6)'!$H$5</definedName>
    <definedName function="false" hidden="false" localSheetId="6" name="EMA1" vbProcedure="false">'MA (6)'!$C$9</definedName>
    <definedName function="false" hidden="false" localSheetId="6" name="GFF1" vbProcedure="false">'MA (6)'!$H$8</definedName>
    <definedName function="false" hidden="false" localSheetId="6" name="MFF1" vbProcedure="false">'MA (6)'!$H$6</definedName>
    <definedName function="false" hidden="false" localSheetId="6" name="TFF1" vbProcedure="false">'MA (6)'!$H$9</definedName>
    <definedName function="false" hidden="false" localSheetId="6" name="ÜRFF1" vbProcedure="false">'MA (6)'!$H$7</definedName>
    <definedName function="false" hidden="false" localSheetId="7" name="AFF1" vbProcedure="false">'MA (7)'!$H$5</definedName>
    <definedName function="false" hidden="false" localSheetId="7" name="EMA1" vbProcedure="false">'MA (7)'!$C$9</definedName>
    <definedName function="false" hidden="false" localSheetId="7" name="GFF1" vbProcedure="false">'MA (7)'!$H$8</definedName>
    <definedName function="false" hidden="false" localSheetId="7" name="MFF1" vbProcedure="false">'MA (7)'!$H$6</definedName>
    <definedName function="false" hidden="false" localSheetId="7" name="TFF1" vbProcedure="false">'MA (7)'!$H$9</definedName>
    <definedName function="false" hidden="false" localSheetId="7" name="ÜRFF1" vbProcedure="false">'MA (7)'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3">
  <si>
    <t xml:space="preserve">Rahmenvertrag Frühförderung</t>
  </si>
  <si>
    <t xml:space="preserve">Anlage 5b</t>
  </si>
  <si>
    <t xml:space="preserve">Abrechnung von Zuschüssen Dritter der Frühförderstelle</t>
  </si>
  <si>
    <t xml:space="preserve">Frühförderstelle</t>
  </si>
  <si>
    <t xml:space="preserve">Name</t>
  </si>
  <si>
    <t xml:space="preserve">Straße</t>
  </si>
  <si>
    <t xml:space="preserve">PLZ Ort</t>
  </si>
  <si>
    <t xml:space="preserve">Träger</t>
  </si>
  <si>
    <t xml:space="preserve">Vertretungsberechtigte/r</t>
  </si>
  <si>
    <t xml:space="preserve">Telefon</t>
  </si>
  <si>
    <t xml:space="preserve">eMail</t>
  </si>
  <si>
    <t xml:space="preserve">Abrechnungszeitraum (Kalenderjahr)</t>
  </si>
  <si>
    <t xml:space="preserve">Kostenträger</t>
  </si>
  <si>
    <t xml:space="preserve">Datum</t>
  </si>
  <si>
    <t xml:space="preserve">Unterschrift</t>
  </si>
  <si>
    <t xml:space="preserve">Einzelabrechnungsbogen</t>
  </si>
  <si>
    <t xml:space="preserve">Mitarbeiter-Nr.</t>
  </si>
  <si>
    <t xml:space="preserve">Vorname</t>
  </si>
  <si>
    <t xml:space="preserve">Leistung</t>
  </si>
  <si>
    <t xml:space="preserve">Faktor</t>
  </si>
  <si>
    <t xml:space="preserve">Betrag</t>
  </si>
  <si>
    <t xml:space="preserve">Tägliche Arbeitszeit</t>
  </si>
  <si>
    <t xml:space="preserve">ambulante FF</t>
  </si>
  <si>
    <t xml:space="preserve">Bruttoarbeitstage pro Jahr</t>
  </si>
  <si>
    <t xml:space="preserve">mobile FF</t>
  </si>
  <si>
    <t xml:space="preserve">Personalkostenzuschuß von Dritten</t>
  </si>
  <si>
    <t xml:space="preserve">ÜR mobile FF</t>
  </si>
  <si>
    <t xml:space="preserve">Jahresarbeitszeit</t>
  </si>
  <si>
    <t xml:space="preserve">Gruppenförderung</t>
  </si>
  <si>
    <t xml:space="preserve">Erstattung/Stunde</t>
  </si>
  <si>
    <t xml:space="preserve">Teambesprechung</t>
  </si>
  <si>
    <t xml:space="preserve">Erstattung</t>
  </si>
  <si>
    <t xml:space="preserve">Erstattungs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13"/>
    <col collapsed="false" customWidth="true" hidden="false" outlineLevel="0" max="3" min="3" style="1" width="26.28"/>
    <col collapsed="false" customWidth="true" hidden="false" outlineLevel="0" max="4" min="4" style="1" width="34.13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/>
      <c r="B1" s="3" t="s">
        <v>0</v>
      </c>
      <c r="C1" s="2"/>
      <c r="D1" s="3" t="s">
        <v>1</v>
      </c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3" t="s">
        <v>2</v>
      </c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4" t="s">
        <v>3</v>
      </c>
      <c r="C5" s="2" t="s">
        <v>4</v>
      </c>
      <c r="D5" s="5"/>
      <c r="E5" s="2"/>
      <c r="F5" s="2"/>
    </row>
    <row r="6" customFormat="false" ht="12.75" hidden="false" customHeight="false" outlineLevel="0" collapsed="false">
      <c r="A6" s="2"/>
      <c r="B6" s="4"/>
      <c r="C6" s="2" t="s">
        <v>5</v>
      </c>
      <c r="D6" s="5"/>
      <c r="E6" s="2"/>
      <c r="F6" s="2"/>
    </row>
    <row r="7" customFormat="false" ht="12.75" hidden="false" customHeight="false" outlineLevel="0" collapsed="false">
      <c r="A7" s="2"/>
      <c r="B7" s="4"/>
      <c r="C7" s="2" t="s">
        <v>6</v>
      </c>
      <c r="D7" s="5"/>
      <c r="E7" s="2"/>
      <c r="F7" s="2"/>
    </row>
    <row r="8" customFormat="false" ht="12.75" hidden="false" customHeight="false" outlineLevel="0" collapsed="false">
      <c r="A8" s="2"/>
      <c r="B8" s="4" t="s">
        <v>7</v>
      </c>
      <c r="C8" s="2" t="s">
        <v>4</v>
      </c>
      <c r="D8" s="5"/>
      <c r="E8" s="2"/>
      <c r="F8" s="2"/>
    </row>
    <row r="9" customFormat="false" ht="12.75" hidden="false" customHeight="false" outlineLevel="0" collapsed="false">
      <c r="A9" s="2"/>
      <c r="B9" s="2"/>
      <c r="C9" s="2" t="s">
        <v>5</v>
      </c>
      <c r="D9" s="5"/>
      <c r="E9" s="2"/>
      <c r="F9" s="2"/>
    </row>
    <row r="10" customFormat="false" ht="12.75" hidden="false" customHeight="false" outlineLevel="0" collapsed="false">
      <c r="A10" s="2"/>
      <c r="B10" s="2"/>
      <c r="C10" s="2" t="s">
        <v>6</v>
      </c>
      <c r="D10" s="5"/>
      <c r="E10" s="2"/>
      <c r="F10" s="2"/>
    </row>
    <row r="11" customFormat="false" ht="12.75" hidden="false" customHeight="false" outlineLevel="0" collapsed="false">
      <c r="A11" s="2"/>
      <c r="B11" s="2"/>
      <c r="C11" s="2" t="s">
        <v>8</v>
      </c>
      <c r="D11" s="5"/>
      <c r="E11" s="2"/>
      <c r="F11" s="2"/>
    </row>
    <row r="12" customFormat="false" ht="12.75" hidden="false" customHeight="false" outlineLevel="0" collapsed="false">
      <c r="A12" s="2"/>
      <c r="B12" s="2"/>
      <c r="C12" s="2" t="s">
        <v>9</v>
      </c>
      <c r="D12" s="5"/>
      <c r="E12" s="2"/>
      <c r="F12" s="2"/>
    </row>
    <row r="13" customFormat="false" ht="12.75" hidden="false" customHeight="false" outlineLevel="0" collapsed="false">
      <c r="A13" s="2"/>
      <c r="B13" s="2"/>
      <c r="C13" s="2" t="s">
        <v>10</v>
      </c>
      <c r="D13" s="5"/>
      <c r="E13" s="2"/>
      <c r="F13" s="2"/>
    </row>
    <row r="14" customFormat="false" ht="12.75" hidden="false" customHeight="false" outlineLevel="0" collapsed="false">
      <c r="A14" s="2"/>
      <c r="B14" s="4" t="s">
        <v>11</v>
      </c>
      <c r="C14" s="2"/>
      <c r="D14" s="5"/>
      <c r="E14" s="2"/>
      <c r="F14" s="2"/>
    </row>
    <row r="15" customFormat="false" ht="12.75" hidden="false" customHeight="false" outlineLevel="0" collapsed="false">
      <c r="A15" s="2"/>
      <c r="B15" s="2"/>
      <c r="C15" s="2"/>
      <c r="D15" s="6"/>
      <c r="E15" s="2"/>
      <c r="F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2.75" hidden="false" customHeight="false" outlineLevel="0" collapsed="false">
      <c r="A18" s="2"/>
      <c r="B18" s="2" t="s">
        <v>12</v>
      </c>
      <c r="C18" s="7"/>
      <c r="D18" s="8" t="n">
        <f aca="false">'MA (1)'!C21+'MA (2)'!C21+'MA (3)'!C21+'MA (4)'!C21+'MA (5)'!C21+'MA (6)'!C21+'MA (7)'!C21</f>
        <v>0</v>
      </c>
      <c r="E18" s="2"/>
      <c r="F18" s="2"/>
    </row>
    <row r="19" customFormat="false" ht="12.75" hidden="false" customHeight="false" outlineLevel="0" collapsed="false">
      <c r="A19" s="2"/>
      <c r="B19" s="2"/>
      <c r="C19" s="7"/>
      <c r="D19" s="8" t="n">
        <f aca="false">'MA (1)'!D21+'MA (2)'!D21+'MA (3)'!D21+'MA (4)'!D21+'MA (5)'!D21+'MA (6)'!D21+'MA (7)'!D21</f>
        <v>0</v>
      </c>
      <c r="E19" s="2"/>
      <c r="F19" s="2"/>
    </row>
    <row r="20" customFormat="false" ht="12.75" hidden="false" customHeight="false" outlineLevel="0" collapsed="false">
      <c r="A20" s="2"/>
      <c r="B20" s="2"/>
      <c r="C20" s="7"/>
      <c r="D20" s="8" t="n">
        <f aca="false">'MA (1)'!E21+'MA (2)'!E21+'MA (3)'!E21+'MA (4)'!E21+'MA (5)'!E21+'MA (6)'!E21+'MA (7)'!E21</f>
        <v>0</v>
      </c>
      <c r="E20" s="2"/>
      <c r="F20" s="2"/>
    </row>
    <row r="21" customFormat="false" ht="12.75" hidden="false" customHeight="false" outlineLevel="0" collapsed="false">
      <c r="A21" s="2"/>
      <c r="B21" s="2"/>
      <c r="C21" s="7"/>
      <c r="D21" s="8" t="n">
        <f aca="false">'MA (1)'!F21+'MA (2)'!F21+'MA (3)'!F21+'MA (4)'!F21+'MA (5)'!F21+'MA (6)'!F21+'MA (7)'!F21</f>
        <v>0</v>
      </c>
      <c r="E21" s="2"/>
      <c r="F21" s="2"/>
    </row>
    <row r="22" customFormat="false" ht="12.75" hidden="false" customHeight="false" outlineLevel="0" collapsed="false">
      <c r="A22" s="2"/>
      <c r="B22" s="2"/>
      <c r="C22" s="7"/>
      <c r="D22" s="8" t="n">
        <f aca="false">'MA (1)'!G21+'MA (2)'!G21+'MA (3)'!G21+'MA (4)'!G21+'MA (5)'!G21+'MA (6)'!G21+'MA (7)'!G21</f>
        <v>0</v>
      </c>
      <c r="E22" s="2"/>
      <c r="F22" s="2"/>
    </row>
    <row r="23" customFormat="false" ht="12.75" hidden="false" customHeight="false" outlineLevel="0" collapsed="false">
      <c r="A23" s="2"/>
      <c r="B23" s="2"/>
      <c r="C23" s="7"/>
      <c r="D23" s="8" t="n">
        <f aca="false">'MA (1)'!C35+'MA (2)'!C35+'MA (3)'!C35+'MA (4)'!C35+'MA (5)'!C35+'MA (6)'!C35+'MA (7)'!C35</f>
        <v>0</v>
      </c>
      <c r="E23" s="2"/>
      <c r="F23" s="2"/>
    </row>
    <row r="24" customFormat="false" ht="12.75" hidden="false" customHeight="false" outlineLevel="0" collapsed="false">
      <c r="A24" s="2"/>
      <c r="B24" s="2"/>
      <c r="C24" s="7"/>
      <c r="D24" s="8" t="n">
        <f aca="false">'MA (1)'!D35+'MA (2)'!D35+'MA (3)'!D35+'MA (4)'!D35+'MA (5)'!D35+'MA (6)'!D35+'MA (7)'!D35</f>
        <v>0</v>
      </c>
      <c r="E24" s="2"/>
      <c r="F24" s="2"/>
    </row>
    <row r="25" customFormat="false" ht="12.75" hidden="false" customHeight="false" outlineLevel="0" collapsed="false">
      <c r="A25" s="2"/>
      <c r="B25" s="2"/>
      <c r="C25" s="7"/>
      <c r="D25" s="8" t="n">
        <f aca="false">'MA (1)'!E35+'MA (2)'!E35+'MA (3)'!E35+'MA (4)'!E35+'MA (5)'!E35+'MA (6)'!E35+'MA (7)'!E35</f>
        <v>0</v>
      </c>
      <c r="E25" s="2"/>
      <c r="F25" s="2"/>
    </row>
    <row r="26" customFormat="false" ht="12.75" hidden="false" customHeight="false" outlineLevel="0" collapsed="false">
      <c r="A26" s="2"/>
      <c r="B26" s="2"/>
      <c r="C26" s="7"/>
      <c r="D26" s="8" t="n">
        <f aca="false">'MA (1)'!F35+'MA (2)'!F35+'MA (3)'!F35+'MA (4)'!F35+'MA (5)'!F35+'MA (6)'!F35+'MA (7)'!F35</f>
        <v>0</v>
      </c>
      <c r="E26" s="2"/>
      <c r="F26" s="2"/>
    </row>
    <row r="27" customFormat="false" ht="12.75" hidden="false" customHeight="false" outlineLevel="0" collapsed="false">
      <c r="A27" s="2"/>
      <c r="B27" s="2"/>
      <c r="C27" s="7"/>
      <c r="D27" s="8" t="n">
        <f aca="false">'MA (1)'!G35+'MA (2)'!G35+'MA (3)'!G35+'MA (4)'!G35+'MA (5)'!G35+'MA (6)'!G35+'MA (7)'!G35</f>
        <v>0</v>
      </c>
      <c r="E27" s="2"/>
      <c r="F27" s="2"/>
    </row>
    <row r="28" customFormat="false" ht="12.75" hidden="false" customHeight="false" outlineLevel="0" collapsed="false">
      <c r="A28" s="2"/>
      <c r="B28" s="2"/>
      <c r="C28" s="9"/>
      <c r="D28" s="10"/>
      <c r="E28" s="2"/>
      <c r="F28" s="2"/>
    </row>
    <row r="29" customFormat="false" ht="12.75" hidden="false" customHeight="false" outlineLevel="0" collapsed="false">
      <c r="A29" s="2"/>
      <c r="B29" s="2"/>
      <c r="C29" s="9"/>
      <c r="D29" s="10"/>
      <c r="E29" s="2"/>
      <c r="F29" s="2"/>
    </row>
    <row r="30" customFormat="false" ht="12.75" hidden="false" customHeight="false" outlineLevel="0" collapsed="false">
      <c r="A30" s="2"/>
      <c r="B30" s="2"/>
      <c r="C30" s="9"/>
      <c r="D30" s="10"/>
      <c r="E30" s="2"/>
      <c r="F30" s="2"/>
    </row>
    <row r="31" customFormat="false" ht="12.75" hidden="false" customHeight="false" outlineLevel="0" collapsed="false">
      <c r="A31" s="2"/>
      <c r="B31" s="2"/>
      <c r="C31" s="9"/>
      <c r="D31" s="10"/>
      <c r="E31" s="2"/>
      <c r="F31" s="2"/>
    </row>
    <row r="32" customFormat="false" ht="12.75" hidden="false" customHeight="false" outlineLevel="0" collapsed="false">
      <c r="A32" s="2"/>
      <c r="B32" s="9"/>
      <c r="C32" s="9"/>
      <c r="D32" s="9"/>
      <c r="E32" s="2"/>
      <c r="F32" s="2"/>
    </row>
    <row r="33" customFormat="false" ht="12.75" hidden="false" customHeight="false" outlineLevel="0" collapsed="false">
      <c r="A33" s="2"/>
      <c r="B33" s="2"/>
      <c r="C33" s="9"/>
      <c r="D33" s="11"/>
      <c r="E33" s="2"/>
      <c r="F33" s="2"/>
    </row>
    <row r="34" customFormat="false" ht="12.75" hidden="false" customHeight="false" outlineLevel="0" collapsed="false">
      <c r="A34" s="2"/>
      <c r="B34" s="2"/>
      <c r="C34" s="9"/>
      <c r="D34" s="12"/>
      <c r="E34" s="2"/>
      <c r="F34" s="2"/>
    </row>
    <row r="35" customFormat="false" ht="12.75" hidden="false" customHeight="false" outlineLevel="0" collapsed="false">
      <c r="A35" s="2"/>
      <c r="B35" s="2"/>
      <c r="C35" s="9"/>
      <c r="D35" s="12"/>
      <c r="E35" s="2"/>
      <c r="F35" s="2"/>
    </row>
    <row r="36" customFormat="false" ht="12.75" hidden="false" customHeight="false" outlineLevel="0" collapsed="false">
      <c r="A36" s="2"/>
      <c r="B36" s="2"/>
      <c r="C36" s="9"/>
      <c r="D36" s="12"/>
      <c r="E36" s="2"/>
      <c r="F36" s="2"/>
    </row>
    <row r="37" customFormat="false" ht="12.75" hidden="false" customHeight="false" outlineLevel="0" collapsed="false">
      <c r="A37" s="2"/>
      <c r="B37" s="2"/>
      <c r="C37" s="9"/>
      <c r="D37" s="1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E39" s="2"/>
      <c r="F39" s="2"/>
    </row>
    <row r="40" customFormat="false" ht="12.75" hidden="false" customHeight="false" outlineLevel="0" collapsed="false">
      <c r="A40" s="2"/>
      <c r="B40" s="2"/>
      <c r="C40" s="1" t="s">
        <v>13</v>
      </c>
      <c r="D40" s="1" t="s">
        <v>14</v>
      </c>
      <c r="E40" s="2"/>
      <c r="F40" s="2"/>
    </row>
    <row r="41" customFormat="false" ht="12.75" hidden="false" customHeight="false" outlineLevel="0" collapsed="false">
      <c r="A41" s="2"/>
      <c r="B41" s="2"/>
      <c r="E41" s="2"/>
      <c r="F41" s="2"/>
    </row>
    <row r="42" customFormat="false" ht="12.75" hidden="false" customHeight="false" outlineLevel="0" collapsed="false">
      <c r="B42" s="2"/>
      <c r="C42" s="2"/>
      <c r="D42" s="2"/>
      <c r="E42" s="2"/>
      <c r="F42" s="2"/>
    </row>
    <row r="43" customFormat="false" ht="12.75" hidden="false" customHeight="false" outlineLevel="0" collapsed="false">
      <c r="B43" s="2"/>
      <c r="C43" s="2"/>
      <c r="D43" s="2"/>
      <c r="E43" s="2"/>
      <c r="F43" s="2"/>
    </row>
    <row r="44" customFormat="false" ht="12.75" hidden="false" customHeight="false" outlineLevel="0" collapsed="false">
      <c r="B44" s="2"/>
      <c r="C44" s="2"/>
      <c r="D44" s="2"/>
      <c r="E44" s="2"/>
      <c r="F44" s="2"/>
    </row>
    <row r="45" customFormat="false" ht="12.75" hidden="false" customHeight="false" outlineLevel="0" collapsed="false">
      <c r="B45" s="2"/>
      <c r="C45" s="2"/>
      <c r="D45" s="2"/>
      <c r="E45" s="2"/>
      <c r="F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true" hidden="false" outlineLevel="0" max="7" min="3" style="1" width="12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1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6</v>
      </c>
      <c r="B2" s="2"/>
      <c r="C2" s="2" t="n">
        <v>1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3" t="s">
        <v>4</v>
      </c>
      <c r="B3" s="14"/>
      <c r="C3" s="15"/>
      <c r="D3" s="16"/>
      <c r="E3" s="2"/>
      <c r="F3" s="2"/>
      <c r="G3" s="2"/>
      <c r="H3" s="2"/>
      <c r="I3" s="2"/>
    </row>
    <row r="4" customFormat="false" ht="12.75" hidden="false" customHeight="false" outlineLevel="0" collapsed="false">
      <c r="A4" s="17" t="s">
        <v>17</v>
      </c>
      <c r="B4" s="18"/>
      <c r="C4" s="19"/>
      <c r="D4" s="20"/>
      <c r="E4" s="4" t="s">
        <v>18</v>
      </c>
      <c r="F4" s="4"/>
      <c r="G4" s="4" t="s">
        <v>19</v>
      </c>
      <c r="H4" s="4" t="s">
        <v>20</v>
      </c>
      <c r="I4" s="2"/>
    </row>
    <row r="5" customFormat="false" ht="12.75" hidden="false" customHeight="false" outlineLevel="0" collapsed="false">
      <c r="A5" s="21" t="s">
        <v>21</v>
      </c>
      <c r="B5" s="22"/>
      <c r="C5" s="23" t="n">
        <v>7.7</v>
      </c>
      <c r="D5" s="2"/>
      <c r="E5" s="24" t="s">
        <v>22</v>
      </c>
      <c r="F5" s="24"/>
      <c r="G5" s="25" t="n">
        <v>1</v>
      </c>
      <c r="H5" s="26" t="n">
        <f aca="false">G5*EMA1</f>
        <v>0</v>
      </c>
      <c r="I5" s="2"/>
    </row>
    <row r="6" customFormat="false" ht="12.75" hidden="false" customHeight="false" outlineLevel="0" collapsed="false">
      <c r="A6" s="27" t="s">
        <v>23</v>
      </c>
      <c r="B6" s="28"/>
      <c r="C6" s="5" t="n">
        <v>220</v>
      </c>
      <c r="D6" s="2"/>
      <c r="E6" s="29" t="s">
        <v>24</v>
      </c>
      <c r="F6" s="29"/>
      <c r="G6" s="30" t="n">
        <v>1.4</v>
      </c>
      <c r="H6" s="31" t="n">
        <f aca="false">G6*EMA1</f>
        <v>0</v>
      </c>
      <c r="I6" s="2"/>
    </row>
    <row r="7" customFormat="false" ht="12.75" hidden="false" customHeight="false" outlineLevel="0" collapsed="false">
      <c r="A7" s="27" t="s">
        <v>25</v>
      </c>
      <c r="B7" s="28"/>
      <c r="C7" s="32" t="n">
        <v>0</v>
      </c>
      <c r="D7" s="2"/>
      <c r="E7" s="33" t="s">
        <v>26</v>
      </c>
      <c r="F7" s="33"/>
      <c r="G7" s="34" t="n">
        <v>2</v>
      </c>
      <c r="H7" s="35" t="n">
        <f aca="false">G7*EMA1</f>
        <v>0</v>
      </c>
      <c r="I7" s="2"/>
    </row>
    <row r="8" customFormat="false" ht="12.75" hidden="false" customHeight="false" outlineLevel="0" collapsed="false">
      <c r="A8" s="28" t="s">
        <v>27</v>
      </c>
      <c r="B8" s="28"/>
      <c r="C8" s="36" t="n">
        <f aca="false">(C6)*C5</f>
        <v>1694</v>
      </c>
      <c r="D8" s="2"/>
      <c r="E8" s="33" t="s">
        <v>28</v>
      </c>
      <c r="F8" s="33"/>
      <c r="G8" s="34" t="n">
        <v>0.6</v>
      </c>
      <c r="H8" s="35" t="n">
        <f aca="false">G8*EMA1</f>
        <v>0</v>
      </c>
      <c r="I8" s="2"/>
    </row>
    <row r="9" customFormat="false" ht="13.5" hidden="false" customHeight="false" outlineLevel="0" collapsed="false">
      <c r="A9" s="37" t="s">
        <v>29</v>
      </c>
      <c r="B9" s="37"/>
      <c r="C9" s="38" t="n">
        <f aca="false">C7/C8</f>
        <v>0</v>
      </c>
      <c r="D9" s="39"/>
      <c r="E9" s="40" t="s">
        <v>30</v>
      </c>
      <c r="F9" s="40"/>
      <c r="G9" s="39" t="n">
        <v>0.2</v>
      </c>
      <c r="H9" s="41" t="n">
        <f aca="false">G9*EMA1</f>
        <v>0</v>
      </c>
      <c r="I9" s="2"/>
    </row>
    <row r="10" customFormat="false" ht="12.75" hidden="false" customHeight="false" outlineLevel="0" collapsed="false">
      <c r="A10" s="2"/>
      <c r="B10" s="2" t="s">
        <v>12</v>
      </c>
      <c r="C10" s="2" t="n">
        <f aca="false">KT1</f>
        <v>0</v>
      </c>
      <c r="D10" s="2" t="n">
        <f aca="false">KT2</f>
        <v>0</v>
      </c>
      <c r="E10" s="2" t="n">
        <f aca="false">KT3</f>
        <v>0</v>
      </c>
      <c r="F10" s="2" t="n">
        <f aca="false">KT4</f>
        <v>0</v>
      </c>
      <c r="G10" s="2" t="n">
        <f aca="false">KT5</f>
        <v>0</v>
      </c>
      <c r="H10" s="2"/>
      <c r="I10" s="2"/>
    </row>
    <row r="11" customFormat="false" ht="12.75" hidden="false" customHeight="false" outlineLevel="0" collapsed="false">
      <c r="A11" s="2" t="s">
        <v>18</v>
      </c>
      <c r="B11" s="2" t="s">
        <v>22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2"/>
      <c r="I11" s="2"/>
    </row>
    <row r="12" customFormat="false" ht="12.75" hidden="false" customHeight="false" outlineLevel="0" collapsed="false">
      <c r="A12" s="2"/>
      <c r="B12" s="2" t="s">
        <v>24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2"/>
      <c r="I12" s="2"/>
    </row>
    <row r="13" customFormat="false" ht="12.75" hidden="false" customHeight="false" outlineLevel="0" collapsed="false">
      <c r="A13" s="2"/>
      <c r="B13" s="2" t="s">
        <v>26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2"/>
      <c r="I13" s="2"/>
    </row>
    <row r="14" customFormat="false" ht="12.75" hidden="false" customHeight="false" outlineLevel="0" collapsed="false">
      <c r="A14" s="2"/>
      <c r="B14" s="2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2"/>
      <c r="I14" s="2"/>
    </row>
    <row r="15" customFormat="false" ht="12.75" hidden="false" customHeight="false" outlineLevel="0" collapsed="false">
      <c r="A15" s="2"/>
      <c r="B15" s="2" t="s">
        <v>3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2"/>
      <c r="I15" s="2"/>
    </row>
    <row r="16" customFormat="false" ht="12.75" hidden="false" customHeight="false" outlineLevel="0" collapsed="false">
      <c r="A16" s="2" t="s">
        <v>31</v>
      </c>
      <c r="B16" s="2" t="s">
        <v>22</v>
      </c>
      <c r="C16" s="8" t="n">
        <f aca="false">C11*AFF1</f>
        <v>0</v>
      </c>
      <c r="D16" s="8" t="n">
        <f aca="false">D11*AFF1</f>
        <v>0</v>
      </c>
      <c r="E16" s="8" t="n">
        <f aca="false">E11*AFF1</f>
        <v>0</v>
      </c>
      <c r="F16" s="8" t="n">
        <f aca="false">F11*AFF1</f>
        <v>0</v>
      </c>
      <c r="G16" s="8" t="n">
        <f aca="false">G11*AFF1</f>
        <v>0</v>
      </c>
      <c r="H16" s="2"/>
      <c r="I16" s="2"/>
    </row>
    <row r="17" customFormat="false" ht="12.75" hidden="false" customHeight="false" outlineLevel="0" collapsed="false">
      <c r="A17" s="2"/>
      <c r="B17" s="2" t="s">
        <v>24</v>
      </c>
      <c r="C17" s="8" t="n">
        <f aca="false">C12*MFF1</f>
        <v>0</v>
      </c>
      <c r="D17" s="8" t="n">
        <f aca="false">D12*MFF1</f>
        <v>0</v>
      </c>
      <c r="E17" s="8" t="n">
        <f aca="false">E12*MFF1</f>
        <v>0</v>
      </c>
      <c r="F17" s="8" t="n">
        <f aca="false">F12*MFF1</f>
        <v>0</v>
      </c>
      <c r="G17" s="8" t="n">
        <f aca="false">G12*MFF1</f>
        <v>0</v>
      </c>
      <c r="H17" s="2"/>
      <c r="I17" s="2"/>
    </row>
    <row r="18" customFormat="false" ht="12.75" hidden="false" customHeight="false" outlineLevel="0" collapsed="false">
      <c r="A18" s="2"/>
      <c r="B18" s="2" t="s">
        <v>26</v>
      </c>
      <c r="C18" s="8" t="n">
        <f aca="false">C13*ÜRFF1</f>
        <v>0</v>
      </c>
      <c r="D18" s="8" t="n">
        <f aca="false">D13*ÜRFF1</f>
        <v>0</v>
      </c>
      <c r="E18" s="8" t="n">
        <f aca="false">E13*ÜRFF1</f>
        <v>0</v>
      </c>
      <c r="F18" s="8" t="n">
        <f aca="false">F13*ÜRFF1</f>
        <v>0</v>
      </c>
      <c r="G18" s="8" t="n">
        <f aca="false">G13*ÜRFF1</f>
        <v>0</v>
      </c>
      <c r="H18" s="2"/>
      <c r="I18" s="2"/>
    </row>
    <row r="19" customFormat="false" ht="12.75" hidden="false" customHeight="false" outlineLevel="0" collapsed="false">
      <c r="A19" s="2"/>
      <c r="B19" s="2" t="s">
        <v>28</v>
      </c>
      <c r="C19" s="8" t="n">
        <f aca="false">C14*GFF1</f>
        <v>0</v>
      </c>
      <c r="D19" s="8" t="n">
        <f aca="false">D14*GFF1</f>
        <v>0</v>
      </c>
      <c r="E19" s="8" t="n">
        <f aca="false">E14*GFF1</f>
        <v>0</v>
      </c>
      <c r="F19" s="8" t="n">
        <f aca="false">F14*GFF1</f>
        <v>0</v>
      </c>
      <c r="G19" s="8" t="n">
        <f aca="false">G14*GFF1</f>
        <v>0</v>
      </c>
      <c r="H19" s="2"/>
      <c r="I19" s="2"/>
    </row>
    <row r="20" customFormat="false" ht="12.75" hidden="false" customHeight="false" outlineLevel="0" collapsed="false">
      <c r="A20" s="2"/>
      <c r="B20" s="2" t="s">
        <v>30</v>
      </c>
      <c r="C20" s="8" t="n">
        <f aca="false">C15*TFF1</f>
        <v>0</v>
      </c>
      <c r="D20" s="8" t="n">
        <f aca="false">D15*TFF1</f>
        <v>0</v>
      </c>
      <c r="E20" s="8" t="n">
        <f aca="false">E15*TFF1</f>
        <v>0</v>
      </c>
      <c r="F20" s="8" t="n">
        <f aca="false">F15*TFF1</f>
        <v>0</v>
      </c>
      <c r="G20" s="8" t="n">
        <f aca="false">G15*TFF1</f>
        <v>0</v>
      </c>
      <c r="H20" s="2"/>
      <c r="I20" s="2"/>
    </row>
    <row r="21" customFormat="false" ht="12.75" hidden="false" customHeight="false" outlineLevel="0" collapsed="false">
      <c r="A21" s="2" t="s">
        <v>32</v>
      </c>
      <c r="B21" s="2"/>
      <c r="C21" s="8" t="n">
        <f aca="false">SUM(C16:C20)</f>
        <v>0</v>
      </c>
      <c r="D21" s="8" t="n">
        <f aca="false">SUM(D16:D20)</f>
        <v>0</v>
      </c>
      <c r="E21" s="8" t="n">
        <f aca="false">SUM(E16:E20)</f>
        <v>0</v>
      </c>
      <c r="F21" s="8" t="n">
        <f aca="false">SUM(F16:F20)</f>
        <v>0</v>
      </c>
      <c r="G21" s="8" t="n">
        <f aca="false">SUM(G16:G20)</f>
        <v>0</v>
      </c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 t="s">
        <v>12</v>
      </c>
      <c r="C24" s="2" t="n">
        <f aca="false">KT6</f>
        <v>0</v>
      </c>
      <c r="D24" s="2" t="n">
        <f aca="false">KT7</f>
        <v>0</v>
      </c>
      <c r="E24" s="2" t="n">
        <f aca="false">KT8</f>
        <v>0</v>
      </c>
      <c r="F24" s="2" t="n">
        <f aca="false">KT9</f>
        <v>0</v>
      </c>
      <c r="G24" s="2" t="n">
        <f aca="false">KT10</f>
        <v>0</v>
      </c>
      <c r="H24" s="2"/>
      <c r="I24" s="2"/>
    </row>
    <row r="25" customFormat="false" ht="12.75" hidden="false" customHeight="false" outlineLevel="0" collapsed="false">
      <c r="A25" s="2" t="s">
        <v>18</v>
      </c>
      <c r="B25" s="2" t="s">
        <v>22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2"/>
      <c r="I25" s="2"/>
    </row>
    <row r="26" customFormat="false" ht="12.75" hidden="false" customHeight="false" outlineLevel="0" collapsed="false">
      <c r="A26" s="2"/>
      <c r="B26" s="2" t="s">
        <v>24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2"/>
      <c r="I26" s="2"/>
    </row>
    <row r="27" customFormat="false" ht="12.75" hidden="false" customHeight="false" outlineLevel="0" collapsed="false">
      <c r="A27" s="2"/>
      <c r="B27" s="2" t="s">
        <v>26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2"/>
      <c r="I27" s="2"/>
    </row>
    <row r="28" customFormat="false" ht="12.75" hidden="false" customHeight="false" outlineLevel="0" collapsed="false">
      <c r="A28" s="2"/>
      <c r="B28" s="2" t="s">
        <v>28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2"/>
      <c r="I28" s="2"/>
    </row>
    <row r="29" customFormat="false" ht="12.75" hidden="false" customHeight="false" outlineLevel="0" collapsed="false">
      <c r="A29" s="2"/>
      <c r="B29" s="2" t="s">
        <v>3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2"/>
      <c r="I29" s="2"/>
    </row>
    <row r="30" customFormat="false" ht="12.75" hidden="false" customHeight="false" outlineLevel="0" collapsed="false">
      <c r="A30" s="2" t="s">
        <v>31</v>
      </c>
      <c r="B30" s="2" t="s">
        <v>22</v>
      </c>
      <c r="C30" s="8" t="n">
        <f aca="false">C25*AFF1</f>
        <v>0</v>
      </c>
      <c r="D30" s="8" t="n">
        <f aca="false">D25*AFF1</f>
        <v>0</v>
      </c>
      <c r="E30" s="8" t="n">
        <f aca="false">E25*AFF1</f>
        <v>0</v>
      </c>
      <c r="F30" s="8" t="n">
        <f aca="false">F25*AFF1</f>
        <v>0</v>
      </c>
      <c r="G30" s="8" t="n">
        <f aca="false">G25*AFF1</f>
        <v>0</v>
      </c>
      <c r="H30" s="2"/>
      <c r="I30" s="2"/>
    </row>
    <row r="31" customFormat="false" ht="12.75" hidden="false" customHeight="false" outlineLevel="0" collapsed="false">
      <c r="A31" s="2"/>
      <c r="B31" s="2" t="s">
        <v>24</v>
      </c>
      <c r="C31" s="8" t="n">
        <f aca="false">C26*MFF1</f>
        <v>0</v>
      </c>
      <c r="D31" s="8" t="n">
        <f aca="false">D26*MFF1</f>
        <v>0</v>
      </c>
      <c r="E31" s="8" t="n">
        <f aca="false">E26*MFF1</f>
        <v>0</v>
      </c>
      <c r="F31" s="8" t="n">
        <f aca="false">F26*MFF1</f>
        <v>0</v>
      </c>
      <c r="G31" s="8" t="n">
        <f aca="false">G26*MFF1</f>
        <v>0</v>
      </c>
      <c r="H31" s="2"/>
      <c r="I31" s="2"/>
    </row>
    <row r="32" customFormat="false" ht="12.75" hidden="false" customHeight="false" outlineLevel="0" collapsed="false">
      <c r="A32" s="2"/>
      <c r="B32" s="2" t="s">
        <v>26</v>
      </c>
      <c r="C32" s="8" t="n">
        <f aca="false">C27*ÜRFF1</f>
        <v>0</v>
      </c>
      <c r="D32" s="8" t="n">
        <f aca="false">D27*ÜRFF1</f>
        <v>0</v>
      </c>
      <c r="E32" s="8" t="n">
        <f aca="false">E27*ÜRFF1</f>
        <v>0</v>
      </c>
      <c r="F32" s="8" t="n">
        <f aca="false">F27*ÜRFF1</f>
        <v>0</v>
      </c>
      <c r="G32" s="8" t="n">
        <f aca="false">G27*ÜRFF1</f>
        <v>0</v>
      </c>
      <c r="H32" s="2"/>
      <c r="I32" s="2"/>
    </row>
    <row r="33" customFormat="false" ht="12.75" hidden="false" customHeight="false" outlineLevel="0" collapsed="false">
      <c r="A33" s="2"/>
      <c r="B33" s="2" t="s">
        <v>28</v>
      </c>
      <c r="C33" s="8" t="n">
        <f aca="false">C28*GFF1</f>
        <v>0</v>
      </c>
      <c r="D33" s="8" t="n">
        <f aca="false">D28*GFF1</f>
        <v>0</v>
      </c>
      <c r="E33" s="8" t="n">
        <f aca="false">E28*GFF1</f>
        <v>0</v>
      </c>
      <c r="F33" s="8" t="n">
        <f aca="false">F28*GFF1</f>
        <v>0</v>
      </c>
      <c r="G33" s="8" t="n">
        <f aca="false">G28*GFF1</f>
        <v>0</v>
      </c>
      <c r="H33" s="2"/>
      <c r="I33" s="2"/>
    </row>
    <row r="34" customFormat="false" ht="12.75" hidden="false" customHeight="false" outlineLevel="0" collapsed="false">
      <c r="A34" s="2"/>
      <c r="B34" s="2" t="s">
        <v>30</v>
      </c>
      <c r="C34" s="8" t="n">
        <f aca="false">C29*TFF1</f>
        <v>0</v>
      </c>
      <c r="D34" s="8" t="n">
        <f aca="false">D29*TFF1</f>
        <v>0</v>
      </c>
      <c r="E34" s="8" t="n">
        <f aca="false">E29*TFF1</f>
        <v>0</v>
      </c>
      <c r="F34" s="8" t="n">
        <f aca="false">F29*TFF1</f>
        <v>0</v>
      </c>
      <c r="G34" s="8" t="n">
        <f aca="false">G29*TFF1</f>
        <v>0</v>
      </c>
      <c r="H34" s="2"/>
      <c r="I34" s="2"/>
    </row>
    <row r="35" customFormat="false" ht="12.75" hidden="false" customHeight="false" outlineLevel="0" collapsed="false">
      <c r="A35" s="2" t="s">
        <v>32</v>
      </c>
      <c r="B35" s="2"/>
      <c r="C35" s="8" t="n">
        <f aca="false">SUM(C30:C34)</f>
        <v>0</v>
      </c>
      <c r="D35" s="8" t="n">
        <f aca="false">SUM(D30:D34)</f>
        <v>0</v>
      </c>
      <c r="E35" s="8" t="n">
        <f aca="false">SUM(E30:E34)</f>
        <v>0</v>
      </c>
      <c r="F35" s="8" t="n">
        <f aca="false">SUM(F30:F34)</f>
        <v>0</v>
      </c>
      <c r="G35" s="8" t="n">
        <f aca="false">SUM(G30:G34)</f>
        <v>0</v>
      </c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</sheetData>
  <sheetProtection sheet="true" password="b484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true" hidden="false" outlineLevel="0" max="7" min="3" style="1" width="12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1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6</v>
      </c>
      <c r="B2" s="2"/>
      <c r="C2" s="2" t="n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3" t="s">
        <v>4</v>
      </c>
      <c r="B3" s="14"/>
      <c r="C3" s="15"/>
      <c r="D3" s="16"/>
      <c r="E3" s="2"/>
      <c r="F3" s="2"/>
      <c r="G3" s="2"/>
      <c r="H3" s="2"/>
      <c r="I3" s="2"/>
    </row>
    <row r="4" customFormat="false" ht="12.75" hidden="false" customHeight="false" outlineLevel="0" collapsed="false">
      <c r="A4" s="17" t="s">
        <v>17</v>
      </c>
      <c r="B4" s="18"/>
      <c r="C4" s="19"/>
      <c r="D4" s="20"/>
      <c r="E4" s="4" t="s">
        <v>18</v>
      </c>
      <c r="F4" s="4"/>
      <c r="G4" s="4" t="s">
        <v>19</v>
      </c>
      <c r="H4" s="4" t="s">
        <v>20</v>
      </c>
      <c r="I4" s="2"/>
    </row>
    <row r="5" customFormat="false" ht="12.75" hidden="false" customHeight="false" outlineLevel="0" collapsed="false">
      <c r="A5" s="21" t="s">
        <v>21</v>
      </c>
      <c r="B5" s="22"/>
      <c r="C5" s="23" t="n">
        <v>7.7</v>
      </c>
      <c r="D5" s="2"/>
      <c r="E5" s="24" t="s">
        <v>22</v>
      </c>
      <c r="F5" s="24"/>
      <c r="G5" s="25" t="n">
        <v>1</v>
      </c>
      <c r="H5" s="26" t="n">
        <f aca="false">G5*EMA1</f>
        <v>0</v>
      </c>
      <c r="I5" s="2"/>
    </row>
    <row r="6" customFormat="false" ht="12.75" hidden="false" customHeight="false" outlineLevel="0" collapsed="false">
      <c r="A6" s="27" t="s">
        <v>23</v>
      </c>
      <c r="B6" s="28"/>
      <c r="C6" s="5" t="n">
        <v>220</v>
      </c>
      <c r="D6" s="2"/>
      <c r="E6" s="29" t="s">
        <v>24</v>
      </c>
      <c r="F6" s="29"/>
      <c r="G6" s="30" t="n">
        <v>1.4</v>
      </c>
      <c r="H6" s="31" t="n">
        <f aca="false">G6*EMA1</f>
        <v>0</v>
      </c>
      <c r="I6" s="2"/>
    </row>
    <row r="7" customFormat="false" ht="12.75" hidden="false" customHeight="false" outlineLevel="0" collapsed="false">
      <c r="A7" s="27" t="s">
        <v>25</v>
      </c>
      <c r="B7" s="28"/>
      <c r="C7" s="32" t="n">
        <v>0</v>
      </c>
      <c r="D7" s="2"/>
      <c r="E7" s="33" t="s">
        <v>26</v>
      </c>
      <c r="F7" s="33"/>
      <c r="G7" s="34" t="n">
        <v>2</v>
      </c>
      <c r="H7" s="35" t="n">
        <f aca="false">G7*EMA1</f>
        <v>0</v>
      </c>
      <c r="I7" s="2"/>
    </row>
    <row r="8" customFormat="false" ht="12.75" hidden="false" customHeight="false" outlineLevel="0" collapsed="false">
      <c r="A8" s="28" t="s">
        <v>27</v>
      </c>
      <c r="B8" s="28"/>
      <c r="C8" s="36" t="n">
        <f aca="false">(C6)*C5</f>
        <v>1694</v>
      </c>
      <c r="D8" s="2"/>
      <c r="E8" s="33" t="s">
        <v>28</v>
      </c>
      <c r="F8" s="33"/>
      <c r="G8" s="34" t="n">
        <v>0.6</v>
      </c>
      <c r="H8" s="35" t="n">
        <f aca="false">G8*EMA1</f>
        <v>0</v>
      </c>
      <c r="I8" s="2"/>
    </row>
    <row r="9" customFormat="false" ht="13.5" hidden="false" customHeight="false" outlineLevel="0" collapsed="false">
      <c r="A9" s="37" t="s">
        <v>29</v>
      </c>
      <c r="B9" s="37"/>
      <c r="C9" s="38" t="n">
        <f aca="false">C7/C8</f>
        <v>0</v>
      </c>
      <c r="D9" s="39"/>
      <c r="E9" s="40" t="s">
        <v>30</v>
      </c>
      <c r="F9" s="40"/>
      <c r="G9" s="39" t="n">
        <v>0.2</v>
      </c>
      <c r="H9" s="41" t="n">
        <f aca="false">G9*EMA1</f>
        <v>0</v>
      </c>
      <c r="I9" s="2"/>
    </row>
    <row r="10" customFormat="false" ht="12.75" hidden="false" customHeight="false" outlineLevel="0" collapsed="false">
      <c r="A10" s="2"/>
      <c r="B10" s="2" t="s">
        <v>12</v>
      </c>
      <c r="C10" s="2" t="n">
        <f aca="false">KT1</f>
        <v>0</v>
      </c>
      <c r="D10" s="2" t="n">
        <f aca="false">KT2</f>
        <v>0</v>
      </c>
      <c r="E10" s="2" t="n">
        <f aca="false">KT3</f>
        <v>0</v>
      </c>
      <c r="F10" s="2" t="n">
        <f aca="false">KT4</f>
        <v>0</v>
      </c>
      <c r="G10" s="2" t="n">
        <f aca="false">KT5</f>
        <v>0</v>
      </c>
      <c r="H10" s="2"/>
      <c r="I10" s="2"/>
    </row>
    <row r="11" customFormat="false" ht="12.75" hidden="false" customHeight="false" outlineLevel="0" collapsed="false">
      <c r="A11" s="2" t="s">
        <v>18</v>
      </c>
      <c r="B11" s="2" t="s">
        <v>22</v>
      </c>
      <c r="C11" s="7"/>
      <c r="D11" s="7"/>
      <c r="E11" s="7"/>
      <c r="F11" s="7"/>
      <c r="G11" s="7"/>
      <c r="H11" s="2"/>
      <c r="I11" s="2"/>
    </row>
    <row r="12" customFormat="false" ht="12.75" hidden="false" customHeight="false" outlineLevel="0" collapsed="false">
      <c r="A12" s="2"/>
      <c r="B12" s="2" t="s">
        <v>24</v>
      </c>
      <c r="C12" s="7"/>
      <c r="D12" s="7"/>
      <c r="E12" s="7"/>
      <c r="F12" s="7"/>
      <c r="G12" s="7"/>
      <c r="H12" s="2"/>
      <c r="I12" s="2"/>
    </row>
    <row r="13" customFormat="false" ht="12.75" hidden="false" customHeight="false" outlineLevel="0" collapsed="false">
      <c r="A13" s="2"/>
      <c r="B13" s="2" t="s">
        <v>26</v>
      </c>
      <c r="C13" s="7"/>
      <c r="D13" s="7"/>
      <c r="E13" s="7"/>
      <c r="F13" s="7"/>
      <c r="G13" s="7"/>
      <c r="H13" s="2"/>
      <c r="I13" s="2"/>
    </row>
    <row r="14" customFormat="false" ht="12.75" hidden="false" customHeight="false" outlineLevel="0" collapsed="false">
      <c r="A14" s="2"/>
      <c r="B14" s="2" t="s">
        <v>28</v>
      </c>
      <c r="C14" s="7"/>
      <c r="D14" s="7"/>
      <c r="E14" s="7"/>
      <c r="F14" s="7"/>
      <c r="G14" s="7"/>
      <c r="H14" s="2"/>
      <c r="I14" s="2"/>
    </row>
    <row r="15" customFormat="false" ht="12.75" hidden="false" customHeight="false" outlineLevel="0" collapsed="false">
      <c r="A15" s="2"/>
      <c r="B15" s="2" t="s">
        <v>30</v>
      </c>
      <c r="C15" s="7"/>
      <c r="D15" s="7"/>
      <c r="E15" s="7"/>
      <c r="F15" s="7"/>
      <c r="G15" s="7"/>
      <c r="H15" s="2"/>
      <c r="I15" s="2"/>
    </row>
    <row r="16" customFormat="false" ht="12.75" hidden="false" customHeight="false" outlineLevel="0" collapsed="false">
      <c r="A16" s="2" t="s">
        <v>31</v>
      </c>
      <c r="B16" s="2" t="s">
        <v>22</v>
      </c>
      <c r="C16" s="8" t="n">
        <f aca="false">C11*AFF1</f>
        <v>0</v>
      </c>
      <c r="D16" s="8" t="n">
        <f aca="false">D11*AFF1</f>
        <v>0</v>
      </c>
      <c r="E16" s="8" t="n">
        <f aca="false">E11*AFF1</f>
        <v>0</v>
      </c>
      <c r="F16" s="8" t="n">
        <f aca="false">F11*AFF1</f>
        <v>0</v>
      </c>
      <c r="G16" s="8" t="n">
        <f aca="false">G11*AFF1</f>
        <v>0</v>
      </c>
      <c r="H16" s="2"/>
      <c r="I16" s="2"/>
    </row>
    <row r="17" customFormat="false" ht="12.75" hidden="false" customHeight="false" outlineLevel="0" collapsed="false">
      <c r="A17" s="2"/>
      <c r="B17" s="2" t="s">
        <v>24</v>
      </c>
      <c r="C17" s="8" t="n">
        <f aca="false">C12*MFF1</f>
        <v>0</v>
      </c>
      <c r="D17" s="8" t="n">
        <f aca="false">D12*MFF1</f>
        <v>0</v>
      </c>
      <c r="E17" s="8" t="n">
        <f aca="false">E12*MFF1</f>
        <v>0</v>
      </c>
      <c r="F17" s="8" t="n">
        <f aca="false">F12*MFF1</f>
        <v>0</v>
      </c>
      <c r="G17" s="8" t="n">
        <f aca="false">G12*MFF1</f>
        <v>0</v>
      </c>
      <c r="H17" s="2"/>
      <c r="I17" s="2"/>
    </row>
    <row r="18" customFormat="false" ht="12.75" hidden="false" customHeight="false" outlineLevel="0" collapsed="false">
      <c r="A18" s="2"/>
      <c r="B18" s="2" t="s">
        <v>26</v>
      </c>
      <c r="C18" s="8" t="n">
        <f aca="false">C13*ÜRFF1</f>
        <v>0</v>
      </c>
      <c r="D18" s="8" t="n">
        <f aca="false">D13*ÜRFF1</f>
        <v>0</v>
      </c>
      <c r="E18" s="8" t="n">
        <f aca="false">E13*ÜRFF1</f>
        <v>0</v>
      </c>
      <c r="F18" s="8" t="n">
        <f aca="false">F13*ÜRFF1</f>
        <v>0</v>
      </c>
      <c r="G18" s="8" t="n">
        <f aca="false">G13*ÜRFF1</f>
        <v>0</v>
      </c>
      <c r="H18" s="2"/>
      <c r="I18" s="2"/>
    </row>
    <row r="19" customFormat="false" ht="12.75" hidden="false" customHeight="false" outlineLevel="0" collapsed="false">
      <c r="A19" s="2"/>
      <c r="B19" s="2" t="s">
        <v>28</v>
      </c>
      <c r="C19" s="8" t="n">
        <f aca="false">C14*GFF1</f>
        <v>0</v>
      </c>
      <c r="D19" s="8" t="n">
        <f aca="false">D14*GFF1</f>
        <v>0</v>
      </c>
      <c r="E19" s="8" t="n">
        <f aca="false">E14*GFF1</f>
        <v>0</v>
      </c>
      <c r="F19" s="8" t="n">
        <f aca="false">F14*GFF1</f>
        <v>0</v>
      </c>
      <c r="G19" s="8" t="n">
        <f aca="false">G14*GFF1</f>
        <v>0</v>
      </c>
      <c r="H19" s="2"/>
      <c r="I19" s="2"/>
    </row>
    <row r="20" customFormat="false" ht="12.75" hidden="false" customHeight="false" outlineLevel="0" collapsed="false">
      <c r="A20" s="2"/>
      <c r="B20" s="2" t="s">
        <v>30</v>
      </c>
      <c r="C20" s="8" t="n">
        <f aca="false">C15*TFF1</f>
        <v>0</v>
      </c>
      <c r="D20" s="8" t="n">
        <f aca="false">D15*TFF1</f>
        <v>0</v>
      </c>
      <c r="E20" s="8" t="n">
        <f aca="false">E15*TFF1</f>
        <v>0</v>
      </c>
      <c r="F20" s="8" t="n">
        <f aca="false">F15*TFF1</f>
        <v>0</v>
      </c>
      <c r="G20" s="8" t="n">
        <f aca="false">G15*TFF1</f>
        <v>0</v>
      </c>
      <c r="H20" s="2"/>
      <c r="I20" s="2"/>
    </row>
    <row r="21" customFormat="false" ht="12.75" hidden="false" customHeight="false" outlineLevel="0" collapsed="false">
      <c r="A21" s="2" t="s">
        <v>32</v>
      </c>
      <c r="B21" s="2"/>
      <c r="C21" s="8" t="n">
        <f aca="false">SUM(C16:C20)</f>
        <v>0</v>
      </c>
      <c r="D21" s="8" t="n">
        <f aca="false">SUM(D16:D20)</f>
        <v>0</v>
      </c>
      <c r="E21" s="8" t="n">
        <f aca="false">SUM(E16:E20)</f>
        <v>0</v>
      </c>
      <c r="F21" s="8" t="n">
        <f aca="false">SUM(F16:F20)</f>
        <v>0</v>
      </c>
      <c r="G21" s="8" t="n">
        <f aca="false">SUM(G16:G20)</f>
        <v>0</v>
      </c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 t="s">
        <v>12</v>
      </c>
      <c r="C24" s="2" t="n">
        <f aca="false">KT6</f>
        <v>0</v>
      </c>
      <c r="D24" s="2" t="n">
        <f aca="false">KT7</f>
        <v>0</v>
      </c>
      <c r="E24" s="2" t="n">
        <f aca="false">KT8</f>
        <v>0</v>
      </c>
      <c r="F24" s="2" t="n">
        <f aca="false">KT9</f>
        <v>0</v>
      </c>
      <c r="G24" s="2" t="n">
        <f aca="false">KT10</f>
        <v>0</v>
      </c>
      <c r="H24" s="2"/>
      <c r="I24" s="2"/>
    </row>
    <row r="25" customFormat="false" ht="12.75" hidden="false" customHeight="false" outlineLevel="0" collapsed="false">
      <c r="A25" s="2" t="s">
        <v>18</v>
      </c>
      <c r="B25" s="2" t="s">
        <v>22</v>
      </c>
      <c r="C25" s="7"/>
      <c r="D25" s="7"/>
      <c r="E25" s="7"/>
      <c r="F25" s="7"/>
      <c r="G25" s="7"/>
      <c r="H25" s="2"/>
      <c r="I25" s="2"/>
    </row>
    <row r="26" customFormat="false" ht="12.75" hidden="false" customHeight="false" outlineLevel="0" collapsed="false">
      <c r="A26" s="2"/>
      <c r="B26" s="2" t="s">
        <v>24</v>
      </c>
      <c r="C26" s="7"/>
      <c r="D26" s="7"/>
      <c r="E26" s="7"/>
      <c r="F26" s="7"/>
      <c r="G26" s="7"/>
      <c r="H26" s="2"/>
      <c r="I26" s="2"/>
    </row>
    <row r="27" customFormat="false" ht="12.75" hidden="false" customHeight="false" outlineLevel="0" collapsed="false">
      <c r="A27" s="2"/>
      <c r="B27" s="2" t="s">
        <v>26</v>
      </c>
      <c r="C27" s="7"/>
      <c r="D27" s="7"/>
      <c r="E27" s="7"/>
      <c r="F27" s="7"/>
      <c r="G27" s="7"/>
      <c r="H27" s="2"/>
      <c r="I27" s="2"/>
    </row>
    <row r="28" customFormat="false" ht="12.75" hidden="false" customHeight="false" outlineLevel="0" collapsed="false">
      <c r="A28" s="2"/>
      <c r="B28" s="2" t="s">
        <v>28</v>
      </c>
      <c r="C28" s="7"/>
      <c r="D28" s="7"/>
      <c r="E28" s="7"/>
      <c r="F28" s="7"/>
      <c r="G28" s="7"/>
      <c r="H28" s="2"/>
      <c r="I28" s="2"/>
    </row>
    <row r="29" customFormat="false" ht="12.75" hidden="false" customHeight="false" outlineLevel="0" collapsed="false">
      <c r="A29" s="2"/>
      <c r="B29" s="2" t="s">
        <v>30</v>
      </c>
      <c r="C29" s="7"/>
      <c r="D29" s="7"/>
      <c r="E29" s="7"/>
      <c r="F29" s="7"/>
      <c r="G29" s="7"/>
      <c r="H29" s="2"/>
      <c r="I29" s="2"/>
    </row>
    <row r="30" customFormat="false" ht="12.75" hidden="false" customHeight="false" outlineLevel="0" collapsed="false">
      <c r="A30" s="2" t="s">
        <v>31</v>
      </c>
      <c r="B30" s="2" t="s">
        <v>22</v>
      </c>
      <c r="C30" s="8" t="n">
        <f aca="false">C25*AFF1</f>
        <v>0</v>
      </c>
      <c r="D30" s="8" t="n">
        <f aca="false">D25*AFF1</f>
        <v>0</v>
      </c>
      <c r="E30" s="8" t="n">
        <f aca="false">E25*AFF1</f>
        <v>0</v>
      </c>
      <c r="F30" s="8" t="n">
        <f aca="false">F25*AFF1</f>
        <v>0</v>
      </c>
      <c r="G30" s="8" t="n">
        <f aca="false">G25*AFF1</f>
        <v>0</v>
      </c>
      <c r="H30" s="2"/>
      <c r="I30" s="2"/>
    </row>
    <row r="31" customFormat="false" ht="12.75" hidden="false" customHeight="false" outlineLevel="0" collapsed="false">
      <c r="A31" s="2"/>
      <c r="B31" s="2" t="s">
        <v>24</v>
      </c>
      <c r="C31" s="8" t="n">
        <f aca="false">C26*MFF1</f>
        <v>0</v>
      </c>
      <c r="D31" s="8" t="n">
        <f aca="false">D26*MFF1</f>
        <v>0</v>
      </c>
      <c r="E31" s="8" t="n">
        <f aca="false">E26*MFF1</f>
        <v>0</v>
      </c>
      <c r="F31" s="8" t="n">
        <f aca="false">F26*MFF1</f>
        <v>0</v>
      </c>
      <c r="G31" s="8" t="n">
        <f aca="false">G26*MFF1</f>
        <v>0</v>
      </c>
      <c r="H31" s="2"/>
      <c r="I31" s="2"/>
    </row>
    <row r="32" customFormat="false" ht="12.75" hidden="false" customHeight="false" outlineLevel="0" collapsed="false">
      <c r="A32" s="2"/>
      <c r="B32" s="2" t="s">
        <v>26</v>
      </c>
      <c r="C32" s="8" t="n">
        <f aca="false">C27*ÜRFF1</f>
        <v>0</v>
      </c>
      <c r="D32" s="8" t="n">
        <f aca="false">D27*ÜRFF1</f>
        <v>0</v>
      </c>
      <c r="E32" s="8" t="n">
        <f aca="false">E27*ÜRFF1</f>
        <v>0</v>
      </c>
      <c r="F32" s="8" t="n">
        <f aca="false">F27*ÜRFF1</f>
        <v>0</v>
      </c>
      <c r="G32" s="8" t="n">
        <f aca="false">G27*ÜRFF1</f>
        <v>0</v>
      </c>
      <c r="H32" s="2"/>
      <c r="I32" s="2"/>
    </row>
    <row r="33" customFormat="false" ht="12.75" hidden="false" customHeight="false" outlineLevel="0" collapsed="false">
      <c r="A33" s="2"/>
      <c r="B33" s="2" t="s">
        <v>28</v>
      </c>
      <c r="C33" s="8" t="n">
        <f aca="false">C28*GFF1</f>
        <v>0</v>
      </c>
      <c r="D33" s="8" t="n">
        <f aca="false">D28*GFF1</f>
        <v>0</v>
      </c>
      <c r="E33" s="8" t="n">
        <f aca="false">E28*GFF1</f>
        <v>0</v>
      </c>
      <c r="F33" s="8" t="n">
        <f aca="false">F28*GFF1</f>
        <v>0</v>
      </c>
      <c r="G33" s="8" t="n">
        <f aca="false">G28*GFF1</f>
        <v>0</v>
      </c>
      <c r="H33" s="2"/>
      <c r="I33" s="2"/>
    </row>
    <row r="34" customFormat="false" ht="12.75" hidden="false" customHeight="false" outlineLevel="0" collapsed="false">
      <c r="A34" s="2"/>
      <c r="B34" s="2" t="s">
        <v>30</v>
      </c>
      <c r="C34" s="8" t="n">
        <f aca="false">C29*TFF1</f>
        <v>0</v>
      </c>
      <c r="D34" s="8" t="n">
        <f aca="false">D29*TFF1</f>
        <v>0</v>
      </c>
      <c r="E34" s="8" t="n">
        <f aca="false">E29*TFF1</f>
        <v>0</v>
      </c>
      <c r="F34" s="8" t="n">
        <f aca="false">F29*TFF1</f>
        <v>0</v>
      </c>
      <c r="G34" s="8" t="n">
        <f aca="false">G29*TFF1</f>
        <v>0</v>
      </c>
      <c r="H34" s="2"/>
      <c r="I34" s="2"/>
    </row>
    <row r="35" customFormat="false" ht="12.75" hidden="false" customHeight="false" outlineLevel="0" collapsed="false">
      <c r="A35" s="2" t="s">
        <v>32</v>
      </c>
      <c r="B35" s="2"/>
      <c r="C35" s="8" t="n">
        <f aca="false">SUM(C30:C34)</f>
        <v>0</v>
      </c>
      <c r="D35" s="8" t="n">
        <f aca="false">SUM(D30:D34)</f>
        <v>0</v>
      </c>
      <c r="E35" s="8" t="n">
        <f aca="false">SUM(E30:E34)</f>
        <v>0</v>
      </c>
      <c r="F35" s="8" t="n">
        <f aca="false">SUM(F30:F34)</f>
        <v>0</v>
      </c>
      <c r="G35" s="8" t="n">
        <f aca="false">SUM(G30:G34)</f>
        <v>0</v>
      </c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</sheetData>
  <sheetProtection sheet="true" password="b484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true" hidden="false" outlineLevel="0" max="7" min="3" style="1" width="12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1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6</v>
      </c>
      <c r="B2" s="2"/>
      <c r="C2" s="2" t="n">
        <v>3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3" t="s">
        <v>4</v>
      </c>
      <c r="B3" s="14"/>
      <c r="C3" s="15"/>
      <c r="D3" s="16"/>
      <c r="E3" s="2"/>
      <c r="F3" s="2"/>
      <c r="G3" s="2"/>
      <c r="H3" s="2"/>
      <c r="I3" s="2"/>
    </row>
    <row r="4" customFormat="false" ht="12.75" hidden="false" customHeight="false" outlineLevel="0" collapsed="false">
      <c r="A4" s="17" t="s">
        <v>17</v>
      </c>
      <c r="B4" s="18"/>
      <c r="C4" s="19"/>
      <c r="D4" s="20"/>
      <c r="E4" s="4" t="s">
        <v>18</v>
      </c>
      <c r="F4" s="4"/>
      <c r="G4" s="4" t="s">
        <v>19</v>
      </c>
      <c r="H4" s="4" t="s">
        <v>20</v>
      </c>
      <c r="I4" s="2"/>
    </row>
    <row r="5" customFormat="false" ht="12.75" hidden="false" customHeight="false" outlineLevel="0" collapsed="false">
      <c r="A5" s="21" t="s">
        <v>21</v>
      </c>
      <c r="B5" s="22"/>
      <c r="C5" s="23" t="n">
        <v>7.7</v>
      </c>
      <c r="D5" s="2"/>
      <c r="E5" s="24" t="s">
        <v>22</v>
      </c>
      <c r="F5" s="24"/>
      <c r="G5" s="25" t="n">
        <v>1</v>
      </c>
      <c r="H5" s="26" t="n">
        <f aca="false">G5*EMA1</f>
        <v>0</v>
      </c>
      <c r="I5" s="2"/>
    </row>
    <row r="6" customFormat="false" ht="12.75" hidden="false" customHeight="false" outlineLevel="0" collapsed="false">
      <c r="A6" s="27" t="s">
        <v>23</v>
      </c>
      <c r="B6" s="28"/>
      <c r="C6" s="5" t="n">
        <v>220</v>
      </c>
      <c r="D6" s="2"/>
      <c r="E6" s="29" t="s">
        <v>24</v>
      </c>
      <c r="F6" s="29"/>
      <c r="G6" s="30" t="n">
        <v>1.4</v>
      </c>
      <c r="H6" s="31" t="n">
        <f aca="false">G6*EMA1</f>
        <v>0</v>
      </c>
      <c r="I6" s="2"/>
    </row>
    <row r="7" customFormat="false" ht="12.75" hidden="false" customHeight="false" outlineLevel="0" collapsed="false">
      <c r="A7" s="27" t="s">
        <v>25</v>
      </c>
      <c r="B7" s="28"/>
      <c r="C7" s="32"/>
      <c r="D7" s="2"/>
      <c r="E7" s="33" t="s">
        <v>26</v>
      </c>
      <c r="F7" s="33"/>
      <c r="G7" s="34" t="n">
        <v>2</v>
      </c>
      <c r="H7" s="35" t="n">
        <f aca="false">G7*EMA1</f>
        <v>0</v>
      </c>
      <c r="I7" s="2"/>
    </row>
    <row r="8" customFormat="false" ht="12.75" hidden="false" customHeight="false" outlineLevel="0" collapsed="false">
      <c r="A8" s="28" t="s">
        <v>27</v>
      </c>
      <c r="B8" s="28"/>
      <c r="C8" s="36" t="n">
        <f aca="false">(C6)*C5</f>
        <v>1694</v>
      </c>
      <c r="D8" s="2"/>
      <c r="E8" s="33" t="s">
        <v>28</v>
      </c>
      <c r="F8" s="33"/>
      <c r="G8" s="34" t="n">
        <v>0.6</v>
      </c>
      <c r="H8" s="35" t="n">
        <f aca="false">G8*EMA1</f>
        <v>0</v>
      </c>
      <c r="I8" s="2"/>
    </row>
    <row r="9" customFormat="false" ht="13.5" hidden="false" customHeight="false" outlineLevel="0" collapsed="false">
      <c r="A9" s="37" t="s">
        <v>29</v>
      </c>
      <c r="B9" s="37"/>
      <c r="C9" s="38" t="n">
        <f aca="false">C7/C8</f>
        <v>0</v>
      </c>
      <c r="D9" s="39"/>
      <c r="E9" s="40" t="s">
        <v>30</v>
      </c>
      <c r="F9" s="40"/>
      <c r="G9" s="39" t="n">
        <v>0.2</v>
      </c>
      <c r="H9" s="41" t="n">
        <f aca="false">G9*EMA1</f>
        <v>0</v>
      </c>
      <c r="I9" s="2"/>
    </row>
    <row r="10" customFormat="false" ht="12.75" hidden="false" customHeight="false" outlineLevel="0" collapsed="false">
      <c r="A10" s="2"/>
      <c r="B10" s="2" t="s">
        <v>12</v>
      </c>
      <c r="C10" s="2" t="n">
        <f aca="false">KT1</f>
        <v>0</v>
      </c>
      <c r="D10" s="2" t="n">
        <f aca="false">KT2</f>
        <v>0</v>
      </c>
      <c r="E10" s="2" t="n">
        <f aca="false">KT3</f>
        <v>0</v>
      </c>
      <c r="F10" s="2" t="n">
        <f aca="false">KT4</f>
        <v>0</v>
      </c>
      <c r="G10" s="2" t="n">
        <f aca="false">KT5</f>
        <v>0</v>
      </c>
      <c r="H10" s="2"/>
      <c r="I10" s="2"/>
    </row>
    <row r="11" customFormat="false" ht="12.75" hidden="false" customHeight="false" outlineLevel="0" collapsed="false">
      <c r="A11" s="2" t="s">
        <v>18</v>
      </c>
      <c r="B11" s="2" t="s">
        <v>22</v>
      </c>
      <c r="C11" s="7"/>
      <c r="D11" s="7"/>
      <c r="E11" s="7"/>
      <c r="F11" s="7"/>
      <c r="G11" s="7"/>
      <c r="H11" s="2"/>
      <c r="I11" s="2"/>
    </row>
    <row r="12" customFormat="false" ht="12.75" hidden="false" customHeight="false" outlineLevel="0" collapsed="false">
      <c r="A12" s="2"/>
      <c r="B12" s="2" t="s">
        <v>24</v>
      </c>
      <c r="C12" s="7"/>
      <c r="D12" s="7"/>
      <c r="E12" s="7"/>
      <c r="F12" s="7"/>
      <c r="G12" s="7"/>
      <c r="H12" s="2"/>
      <c r="I12" s="2"/>
    </row>
    <row r="13" customFormat="false" ht="12.75" hidden="false" customHeight="false" outlineLevel="0" collapsed="false">
      <c r="A13" s="2"/>
      <c r="B13" s="2" t="s">
        <v>26</v>
      </c>
      <c r="C13" s="7"/>
      <c r="D13" s="7"/>
      <c r="E13" s="7"/>
      <c r="F13" s="7"/>
      <c r="G13" s="7"/>
      <c r="H13" s="2"/>
      <c r="I13" s="2"/>
    </row>
    <row r="14" customFormat="false" ht="12.75" hidden="false" customHeight="false" outlineLevel="0" collapsed="false">
      <c r="A14" s="2"/>
      <c r="B14" s="2" t="s">
        <v>28</v>
      </c>
      <c r="C14" s="7"/>
      <c r="D14" s="7"/>
      <c r="E14" s="7"/>
      <c r="F14" s="7"/>
      <c r="G14" s="7"/>
      <c r="H14" s="2"/>
      <c r="I14" s="2"/>
    </row>
    <row r="15" customFormat="false" ht="12.75" hidden="false" customHeight="false" outlineLevel="0" collapsed="false">
      <c r="A15" s="2"/>
      <c r="B15" s="2" t="s">
        <v>30</v>
      </c>
      <c r="C15" s="7"/>
      <c r="D15" s="7"/>
      <c r="E15" s="7"/>
      <c r="F15" s="7"/>
      <c r="G15" s="7"/>
      <c r="H15" s="2"/>
      <c r="I15" s="2"/>
    </row>
    <row r="16" customFormat="false" ht="12.75" hidden="false" customHeight="false" outlineLevel="0" collapsed="false">
      <c r="A16" s="2" t="s">
        <v>31</v>
      </c>
      <c r="B16" s="2" t="s">
        <v>22</v>
      </c>
      <c r="C16" s="8" t="n">
        <f aca="false">C11*AFF1</f>
        <v>0</v>
      </c>
      <c r="D16" s="8" t="n">
        <f aca="false">D11*AFF1</f>
        <v>0</v>
      </c>
      <c r="E16" s="8" t="n">
        <f aca="false">E11*AFF1</f>
        <v>0</v>
      </c>
      <c r="F16" s="8" t="n">
        <f aca="false">F11*AFF1</f>
        <v>0</v>
      </c>
      <c r="G16" s="8" t="n">
        <f aca="false">G11*AFF1</f>
        <v>0</v>
      </c>
      <c r="H16" s="2"/>
      <c r="I16" s="2"/>
    </row>
    <row r="17" customFormat="false" ht="12.75" hidden="false" customHeight="false" outlineLevel="0" collapsed="false">
      <c r="A17" s="2"/>
      <c r="B17" s="2" t="s">
        <v>24</v>
      </c>
      <c r="C17" s="8" t="n">
        <f aca="false">C12*MFF1</f>
        <v>0</v>
      </c>
      <c r="D17" s="8" t="n">
        <f aca="false">D12*MFF1</f>
        <v>0</v>
      </c>
      <c r="E17" s="8" t="n">
        <f aca="false">E12*MFF1</f>
        <v>0</v>
      </c>
      <c r="F17" s="8" t="n">
        <f aca="false">F12*MFF1</f>
        <v>0</v>
      </c>
      <c r="G17" s="8" t="n">
        <f aca="false">G12*MFF1</f>
        <v>0</v>
      </c>
      <c r="H17" s="2"/>
      <c r="I17" s="2"/>
    </row>
    <row r="18" customFormat="false" ht="12.75" hidden="false" customHeight="false" outlineLevel="0" collapsed="false">
      <c r="A18" s="2"/>
      <c r="B18" s="2" t="s">
        <v>26</v>
      </c>
      <c r="C18" s="8" t="n">
        <f aca="false">C13*ÜRFF1</f>
        <v>0</v>
      </c>
      <c r="D18" s="8" t="n">
        <f aca="false">D13*ÜRFF1</f>
        <v>0</v>
      </c>
      <c r="E18" s="8" t="n">
        <f aca="false">E13*ÜRFF1</f>
        <v>0</v>
      </c>
      <c r="F18" s="8" t="n">
        <f aca="false">F13*ÜRFF1</f>
        <v>0</v>
      </c>
      <c r="G18" s="8" t="n">
        <f aca="false">G13*ÜRFF1</f>
        <v>0</v>
      </c>
      <c r="H18" s="2"/>
      <c r="I18" s="2"/>
    </row>
    <row r="19" customFormat="false" ht="12.75" hidden="false" customHeight="false" outlineLevel="0" collapsed="false">
      <c r="A19" s="2"/>
      <c r="B19" s="2" t="s">
        <v>28</v>
      </c>
      <c r="C19" s="8" t="n">
        <f aca="false">C14*GFF1</f>
        <v>0</v>
      </c>
      <c r="D19" s="8" t="n">
        <f aca="false">D14*GFF1</f>
        <v>0</v>
      </c>
      <c r="E19" s="8" t="n">
        <f aca="false">E14*GFF1</f>
        <v>0</v>
      </c>
      <c r="F19" s="8" t="n">
        <f aca="false">F14*GFF1</f>
        <v>0</v>
      </c>
      <c r="G19" s="8" t="n">
        <f aca="false">G14*GFF1</f>
        <v>0</v>
      </c>
      <c r="H19" s="2"/>
      <c r="I19" s="2"/>
    </row>
    <row r="20" customFormat="false" ht="12.75" hidden="false" customHeight="false" outlineLevel="0" collapsed="false">
      <c r="A20" s="2"/>
      <c r="B20" s="2" t="s">
        <v>30</v>
      </c>
      <c r="C20" s="8" t="n">
        <f aca="false">C15*TFF1</f>
        <v>0</v>
      </c>
      <c r="D20" s="8" t="n">
        <f aca="false">D15*TFF1</f>
        <v>0</v>
      </c>
      <c r="E20" s="8" t="n">
        <f aca="false">E15*TFF1</f>
        <v>0</v>
      </c>
      <c r="F20" s="8" t="n">
        <f aca="false">F15*TFF1</f>
        <v>0</v>
      </c>
      <c r="G20" s="8" t="n">
        <f aca="false">G15*TFF1</f>
        <v>0</v>
      </c>
      <c r="H20" s="2"/>
      <c r="I20" s="2"/>
    </row>
    <row r="21" customFormat="false" ht="12.75" hidden="false" customHeight="false" outlineLevel="0" collapsed="false">
      <c r="A21" s="2" t="s">
        <v>32</v>
      </c>
      <c r="B21" s="2"/>
      <c r="C21" s="8" t="n">
        <f aca="false">SUM(C16:C20)</f>
        <v>0</v>
      </c>
      <c r="D21" s="8" t="n">
        <f aca="false">SUM(D16:D20)</f>
        <v>0</v>
      </c>
      <c r="E21" s="8" t="n">
        <f aca="false">SUM(E16:E20)</f>
        <v>0</v>
      </c>
      <c r="F21" s="8" t="n">
        <f aca="false">SUM(F16:F20)</f>
        <v>0</v>
      </c>
      <c r="G21" s="8" t="n">
        <f aca="false">SUM(G16:G20)</f>
        <v>0</v>
      </c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 t="s">
        <v>12</v>
      </c>
      <c r="C24" s="2" t="n">
        <f aca="false">KT6</f>
        <v>0</v>
      </c>
      <c r="D24" s="2" t="n">
        <f aca="false">KT7</f>
        <v>0</v>
      </c>
      <c r="E24" s="2" t="n">
        <f aca="false">KT8</f>
        <v>0</v>
      </c>
      <c r="F24" s="2" t="n">
        <f aca="false">KT9</f>
        <v>0</v>
      </c>
      <c r="G24" s="2" t="n">
        <f aca="false">KT10</f>
        <v>0</v>
      </c>
      <c r="H24" s="2"/>
      <c r="I24" s="2"/>
    </row>
    <row r="25" customFormat="false" ht="12.75" hidden="false" customHeight="false" outlineLevel="0" collapsed="false">
      <c r="A25" s="2" t="s">
        <v>18</v>
      </c>
      <c r="B25" s="2" t="s">
        <v>22</v>
      </c>
      <c r="C25" s="7"/>
      <c r="D25" s="7"/>
      <c r="E25" s="7"/>
      <c r="F25" s="7"/>
      <c r="G25" s="7"/>
      <c r="H25" s="2"/>
      <c r="I25" s="2"/>
    </row>
    <row r="26" customFormat="false" ht="12.75" hidden="false" customHeight="false" outlineLevel="0" collapsed="false">
      <c r="A26" s="2"/>
      <c r="B26" s="2" t="s">
        <v>24</v>
      </c>
      <c r="C26" s="7"/>
      <c r="D26" s="7"/>
      <c r="E26" s="7"/>
      <c r="F26" s="7"/>
      <c r="G26" s="7"/>
      <c r="H26" s="2"/>
      <c r="I26" s="2"/>
    </row>
    <row r="27" customFormat="false" ht="12.75" hidden="false" customHeight="false" outlineLevel="0" collapsed="false">
      <c r="A27" s="2"/>
      <c r="B27" s="2" t="s">
        <v>26</v>
      </c>
      <c r="C27" s="7"/>
      <c r="D27" s="7"/>
      <c r="E27" s="7"/>
      <c r="F27" s="7"/>
      <c r="G27" s="7"/>
      <c r="H27" s="2"/>
      <c r="I27" s="2"/>
    </row>
    <row r="28" customFormat="false" ht="12.75" hidden="false" customHeight="false" outlineLevel="0" collapsed="false">
      <c r="A28" s="2"/>
      <c r="B28" s="2" t="s">
        <v>28</v>
      </c>
      <c r="C28" s="7"/>
      <c r="D28" s="7"/>
      <c r="E28" s="7"/>
      <c r="F28" s="7"/>
      <c r="G28" s="7"/>
      <c r="H28" s="2"/>
      <c r="I28" s="2"/>
    </row>
    <row r="29" customFormat="false" ht="12.75" hidden="false" customHeight="false" outlineLevel="0" collapsed="false">
      <c r="A29" s="2"/>
      <c r="B29" s="2" t="s">
        <v>30</v>
      </c>
      <c r="C29" s="7"/>
      <c r="D29" s="7"/>
      <c r="E29" s="7"/>
      <c r="F29" s="7"/>
      <c r="G29" s="7"/>
      <c r="H29" s="2"/>
      <c r="I29" s="2"/>
    </row>
    <row r="30" customFormat="false" ht="12.75" hidden="false" customHeight="false" outlineLevel="0" collapsed="false">
      <c r="A30" s="2" t="s">
        <v>31</v>
      </c>
      <c r="B30" s="2" t="s">
        <v>22</v>
      </c>
      <c r="C30" s="8" t="n">
        <f aca="false">C25*AFF1</f>
        <v>0</v>
      </c>
      <c r="D30" s="8" t="n">
        <f aca="false">D25*AFF1</f>
        <v>0</v>
      </c>
      <c r="E30" s="8" t="n">
        <f aca="false">E25*AFF1</f>
        <v>0</v>
      </c>
      <c r="F30" s="8" t="n">
        <f aca="false">F25*AFF1</f>
        <v>0</v>
      </c>
      <c r="G30" s="8" t="n">
        <f aca="false">G25*AFF1</f>
        <v>0</v>
      </c>
      <c r="H30" s="2"/>
      <c r="I30" s="2"/>
    </row>
    <row r="31" customFormat="false" ht="12.75" hidden="false" customHeight="false" outlineLevel="0" collapsed="false">
      <c r="A31" s="2"/>
      <c r="B31" s="2" t="s">
        <v>24</v>
      </c>
      <c r="C31" s="8" t="n">
        <f aca="false">C26*MFF1</f>
        <v>0</v>
      </c>
      <c r="D31" s="8" t="n">
        <f aca="false">D26*MFF1</f>
        <v>0</v>
      </c>
      <c r="E31" s="8" t="n">
        <f aca="false">E26*MFF1</f>
        <v>0</v>
      </c>
      <c r="F31" s="8" t="n">
        <f aca="false">F26*MFF1</f>
        <v>0</v>
      </c>
      <c r="G31" s="8" t="n">
        <f aca="false">G26*MFF1</f>
        <v>0</v>
      </c>
      <c r="H31" s="2"/>
      <c r="I31" s="2"/>
    </row>
    <row r="32" customFormat="false" ht="12.75" hidden="false" customHeight="false" outlineLevel="0" collapsed="false">
      <c r="A32" s="2"/>
      <c r="B32" s="2" t="s">
        <v>26</v>
      </c>
      <c r="C32" s="8" t="n">
        <f aca="false">C27*ÜRFF1</f>
        <v>0</v>
      </c>
      <c r="D32" s="8" t="n">
        <f aca="false">D27*ÜRFF1</f>
        <v>0</v>
      </c>
      <c r="E32" s="8" t="n">
        <f aca="false">E27*ÜRFF1</f>
        <v>0</v>
      </c>
      <c r="F32" s="8" t="n">
        <f aca="false">F27*ÜRFF1</f>
        <v>0</v>
      </c>
      <c r="G32" s="8" t="n">
        <f aca="false">G27*ÜRFF1</f>
        <v>0</v>
      </c>
      <c r="H32" s="2"/>
      <c r="I32" s="2"/>
    </row>
    <row r="33" customFormat="false" ht="12.75" hidden="false" customHeight="false" outlineLevel="0" collapsed="false">
      <c r="A33" s="2"/>
      <c r="B33" s="2" t="s">
        <v>28</v>
      </c>
      <c r="C33" s="8" t="n">
        <f aca="false">C28*GFF1</f>
        <v>0</v>
      </c>
      <c r="D33" s="8" t="n">
        <f aca="false">D28*GFF1</f>
        <v>0</v>
      </c>
      <c r="E33" s="8" t="n">
        <f aca="false">E28*GFF1</f>
        <v>0</v>
      </c>
      <c r="F33" s="8" t="n">
        <f aca="false">F28*GFF1</f>
        <v>0</v>
      </c>
      <c r="G33" s="8" t="n">
        <f aca="false">G28*GFF1</f>
        <v>0</v>
      </c>
      <c r="H33" s="2"/>
      <c r="I33" s="2"/>
    </row>
    <row r="34" customFormat="false" ht="12.75" hidden="false" customHeight="false" outlineLevel="0" collapsed="false">
      <c r="A34" s="2"/>
      <c r="B34" s="2" t="s">
        <v>30</v>
      </c>
      <c r="C34" s="8" t="n">
        <f aca="false">C29*TFF1</f>
        <v>0</v>
      </c>
      <c r="D34" s="8" t="n">
        <f aca="false">D29*TFF1</f>
        <v>0</v>
      </c>
      <c r="E34" s="8" t="n">
        <f aca="false">E29*TFF1</f>
        <v>0</v>
      </c>
      <c r="F34" s="8" t="n">
        <f aca="false">F29*TFF1</f>
        <v>0</v>
      </c>
      <c r="G34" s="8" t="n">
        <f aca="false">G29*TFF1</f>
        <v>0</v>
      </c>
      <c r="H34" s="2"/>
      <c r="I34" s="2"/>
    </row>
    <row r="35" customFormat="false" ht="12.75" hidden="false" customHeight="false" outlineLevel="0" collapsed="false">
      <c r="A35" s="2" t="s">
        <v>32</v>
      </c>
      <c r="B35" s="2"/>
      <c r="C35" s="8" t="n">
        <f aca="false">SUM(C30:C34)</f>
        <v>0</v>
      </c>
      <c r="D35" s="8" t="n">
        <f aca="false">SUM(D30:D34)</f>
        <v>0</v>
      </c>
      <c r="E35" s="8" t="n">
        <f aca="false">SUM(E30:E34)</f>
        <v>0</v>
      </c>
      <c r="F35" s="8" t="n">
        <f aca="false">SUM(F30:F34)</f>
        <v>0</v>
      </c>
      <c r="G35" s="8" t="n">
        <f aca="false">SUM(G30:G34)</f>
        <v>0</v>
      </c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</sheetData>
  <sheetProtection sheet="true" password="b484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true" hidden="false" outlineLevel="0" max="7" min="3" style="1" width="12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1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6</v>
      </c>
      <c r="B2" s="2"/>
      <c r="C2" s="2" t="n">
        <v>4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3" t="s">
        <v>4</v>
      </c>
      <c r="B3" s="14"/>
      <c r="C3" s="15"/>
      <c r="D3" s="16"/>
      <c r="E3" s="2"/>
      <c r="F3" s="2"/>
      <c r="G3" s="2"/>
      <c r="H3" s="2"/>
      <c r="I3" s="2"/>
    </row>
    <row r="4" customFormat="false" ht="12.75" hidden="false" customHeight="false" outlineLevel="0" collapsed="false">
      <c r="A4" s="17" t="s">
        <v>17</v>
      </c>
      <c r="B4" s="18"/>
      <c r="C4" s="19"/>
      <c r="D4" s="20"/>
      <c r="E4" s="4" t="s">
        <v>18</v>
      </c>
      <c r="F4" s="4"/>
      <c r="G4" s="4" t="s">
        <v>19</v>
      </c>
      <c r="H4" s="4" t="s">
        <v>20</v>
      </c>
      <c r="I4" s="2"/>
    </row>
    <row r="5" customFormat="false" ht="12.75" hidden="false" customHeight="false" outlineLevel="0" collapsed="false">
      <c r="A5" s="21" t="s">
        <v>21</v>
      </c>
      <c r="B5" s="22"/>
      <c r="C5" s="23" t="n">
        <v>7.7</v>
      </c>
      <c r="D5" s="2"/>
      <c r="E5" s="24" t="s">
        <v>22</v>
      </c>
      <c r="F5" s="24"/>
      <c r="G5" s="25" t="n">
        <v>1</v>
      </c>
      <c r="H5" s="26" t="n">
        <f aca="false">G5*EMA1</f>
        <v>0</v>
      </c>
      <c r="I5" s="2"/>
    </row>
    <row r="6" customFormat="false" ht="12.75" hidden="false" customHeight="false" outlineLevel="0" collapsed="false">
      <c r="A6" s="27" t="s">
        <v>23</v>
      </c>
      <c r="B6" s="28"/>
      <c r="C6" s="5" t="n">
        <v>220</v>
      </c>
      <c r="D6" s="2"/>
      <c r="E6" s="29" t="s">
        <v>24</v>
      </c>
      <c r="F6" s="29"/>
      <c r="G6" s="30" t="n">
        <v>1.4</v>
      </c>
      <c r="H6" s="31" t="n">
        <f aca="false">G6*EMA1</f>
        <v>0</v>
      </c>
      <c r="I6" s="2"/>
    </row>
    <row r="7" customFormat="false" ht="12.75" hidden="false" customHeight="false" outlineLevel="0" collapsed="false">
      <c r="A7" s="27" t="s">
        <v>25</v>
      </c>
      <c r="B7" s="28"/>
      <c r="C7" s="32"/>
      <c r="D7" s="2"/>
      <c r="E7" s="33" t="s">
        <v>26</v>
      </c>
      <c r="F7" s="33"/>
      <c r="G7" s="34" t="n">
        <v>2</v>
      </c>
      <c r="H7" s="35" t="n">
        <f aca="false">G7*EMA1</f>
        <v>0</v>
      </c>
      <c r="I7" s="2"/>
    </row>
    <row r="8" customFormat="false" ht="12.75" hidden="false" customHeight="false" outlineLevel="0" collapsed="false">
      <c r="A8" s="28" t="s">
        <v>27</v>
      </c>
      <c r="B8" s="28"/>
      <c r="C8" s="36" t="n">
        <f aca="false">(C6)*C5</f>
        <v>1694</v>
      </c>
      <c r="D8" s="2"/>
      <c r="E8" s="33" t="s">
        <v>28</v>
      </c>
      <c r="F8" s="33"/>
      <c r="G8" s="34" t="n">
        <v>0.6</v>
      </c>
      <c r="H8" s="35" t="n">
        <f aca="false">G8*EMA1</f>
        <v>0</v>
      </c>
      <c r="I8" s="2"/>
    </row>
    <row r="9" customFormat="false" ht="13.5" hidden="false" customHeight="false" outlineLevel="0" collapsed="false">
      <c r="A9" s="37" t="s">
        <v>29</v>
      </c>
      <c r="B9" s="37"/>
      <c r="C9" s="38" t="n">
        <f aca="false">C7/C8</f>
        <v>0</v>
      </c>
      <c r="D9" s="39"/>
      <c r="E9" s="40" t="s">
        <v>30</v>
      </c>
      <c r="F9" s="40"/>
      <c r="G9" s="39" t="n">
        <v>0.2</v>
      </c>
      <c r="H9" s="41" t="n">
        <f aca="false">G9*EMA1</f>
        <v>0</v>
      </c>
      <c r="I9" s="2"/>
    </row>
    <row r="10" customFormat="false" ht="12.75" hidden="false" customHeight="false" outlineLevel="0" collapsed="false">
      <c r="A10" s="2"/>
      <c r="B10" s="2" t="s">
        <v>12</v>
      </c>
      <c r="C10" s="2" t="n">
        <f aca="false">KT1</f>
        <v>0</v>
      </c>
      <c r="D10" s="2" t="n">
        <f aca="false">KT2</f>
        <v>0</v>
      </c>
      <c r="E10" s="2" t="n">
        <f aca="false">KT3</f>
        <v>0</v>
      </c>
      <c r="F10" s="2" t="n">
        <f aca="false">KT4</f>
        <v>0</v>
      </c>
      <c r="G10" s="2" t="n">
        <f aca="false">KT5</f>
        <v>0</v>
      </c>
      <c r="H10" s="2"/>
      <c r="I10" s="2"/>
    </row>
    <row r="11" customFormat="false" ht="12.75" hidden="false" customHeight="false" outlineLevel="0" collapsed="false">
      <c r="A11" s="2" t="s">
        <v>18</v>
      </c>
      <c r="B11" s="2" t="s">
        <v>22</v>
      </c>
      <c r="C11" s="7"/>
      <c r="D11" s="7"/>
      <c r="E11" s="7"/>
      <c r="F11" s="7"/>
      <c r="G11" s="7"/>
      <c r="H11" s="2"/>
      <c r="I11" s="2"/>
    </row>
    <row r="12" customFormat="false" ht="12.75" hidden="false" customHeight="false" outlineLevel="0" collapsed="false">
      <c r="A12" s="2"/>
      <c r="B12" s="2" t="s">
        <v>24</v>
      </c>
      <c r="C12" s="7"/>
      <c r="D12" s="7"/>
      <c r="E12" s="7"/>
      <c r="F12" s="7"/>
      <c r="G12" s="7"/>
      <c r="H12" s="2"/>
      <c r="I12" s="2"/>
    </row>
    <row r="13" customFormat="false" ht="12.75" hidden="false" customHeight="false" outlineLevel="0" collapsed="false">
      <c r="A13" s="2"/>
      <c r="B13" s="2" t="s">
        <v>26</v>
      </c>
      <c r="C13" s="7"/>
      <c r="D13" s="7"/>
      <c r="E13" s="7"/>
      <c r="F13" s="7"/>
      <c r="G13" s="7"/>
      <c r="H13" s="2"/>
      <c r="I13" s="2"/>
    </row>
    <row r="14" customFormat="false" ht="12.75" hidden="false" customHeight="false" outlineLevel="0" collapsed="false">
      <c r="A14" s="2"/>
      <c r="B14" s="2" t="s">
        <v>28</v>
      </c>
      <c r="C14" s="7"/>
      <c r="D14" s="7"/>
      <c r="E14" s="7"/>
      <c r="F14" s="7"/>
      <c r="G14" s="7"/>
      <c r="H14" s="2"/>
      <c r="I14" s="2"/>
    </row>
    <row r="15" customFormat="false" ht="12.75" hidden="false" customHeight="false" outlineLevel="0" collapsed="false">
      <c r="A15" s="2"/>
      <c r="B15" s="2" t="s">
        <v>30</v>
      </c>
      <c r="C15" s="7"/>
      <c r="D15" s="7"/>
      <c r="E15" s="7"/>
      <c r="F15" s="7"/>
      <c r="G15" s="7"/>
      <c r="H15" s="2"/>
      <c r="I15" s="2"/>
    </row>
    <row r="16" customFormat="false" ht="12.75" hidden="false" customHeight="false" outlineLevel="0" collapsed="false">
      <c r="A16" s="2" t="s">
        <v>31</v>
      </c>
      <c r="B16" s="2" t="s">
        <v>22</v>
      </c>
      <c r="C16" s="8" t="n">
        <f aca="false">C11*AFF1</f>
        <v>0</v>
      </c>
      <c r="D16" s="8" t="n">
        <f aca="false">D11*AFF1</f>
        <v>0</v>
      </c>
      <c r="E16" s="8" t="n">
        <f aca="false">E11*AFF1</f>
        <v>0</v>
      </c>
      <c r="F16" s="8" t="n">
        <f aca="false">F11*AFF1</f>
        <v>0</v>
      </c>
      <c r="G16" s="8" t="n">
        <f aca="false">G11*AFF1</f>
        <v>0</v>
      </c>
      <c r="H16" s="2"/>
      <c r="I16" s="2"/>
    </row>
    <row r="17" customFormat="false" ht="12.75" hidden="false" customHeight="false" outlineLevel="0" collapsed="false">
      <c r="A17" s="2"/>
      <c r="B17" s="2" t="s">
        <v>24</v>
      </c>
      <c r="C17" s="8" t="n">
        <f aca="false">C12*MFF1</f>
        <v>0</v>
      </c>
      <c r="D17" s="8" t="n">
        <f aca="false">D12*MFF1</f>
        <v>0</v>
      </c>
      <c r="E17" s="8" t="n">
        <f aca="false">E12*MFF1</f>
        <v>0</v>
      </c>
      <c r="F17" s="8" t="n">
        <f aca="false">F12*MFF1</f>
        <v>0</v>
      </c>
      <c r="G17" s="8" t="n">
        <f aca="false">G12*MFF1</f>
        <v>0</v>
      </c>
      <c r="H17" s="2"/>
      <c r="I17" s="2"/>
    </row>
    <row r="18" customFormat="false" ht="12.75" hidden="false" customHeight="false" outlineLevel="0" collapsed="false">
      <c r="A18" s="2"/>
      <c r="B18" s="2" t="s">
        <v>26</v>
      </c>
      <c r="C18" s="8" t="n">
        <f aca="false">C13*ÜRFF1</f>
        <v>0</v>
      </c>
      <c r="D18" s="8" t="n">
        <f aca="false">D13*ÜRFF1</f>
        <v>0</v>
      </c>
      <c r="E18" s="8" t="n">
        <f aca="false">E13*ÜRFF1</f>
        <v>0</v>
      </c>
      <c r="F18" s="8" t="n">
        <f aca="false">F13*ÜRFF1</f>
        <v>0</v>
      </c>
      <c r="G18" s="8" t="n">
        <f aca="false">G13*ÜRFF1</f>
        <v>0</v>
      </c>
      <c r="H18" s="2"/>
      <c r="I18" s="2"/>
    </row>
    <row r="19" customFormat="false" ht="12.75" hidden="false" customHeight="false" outlineLevel="0" collapsed="false">
      <c r="A19" s="2"/>
      <c r="B19" s="2" t="s">
        <v>28</v>
      </c>
      <c r="C19" s="8" t="n">
        <f aca="false">C14*GFF1</f>
        <v>0</v>
      </c>
      <c r="D19" s="8" t="n">
        <f aca="false">D14*GFF1</f>
        <v>0</v>
      </c>
      <c r="E19" s="8" t="n">
        <f aca="false">E14*GFF1</f>
        <v>0</v>
      </c>
      <c r="F19" s="8" t="n">
        <f aca="false">F14*GFF1</f>
        <v>0</v>
      </c>
      <c r="G19" s="8" t="n">
        <f aca="false">G14*GFF1</f>
        <v>0</v>
      </c>
      <c r="H19" s="2"/>
      <c r="I19" s="2"/>
    </row>
    <row r="20" customFormat="false" ht="12.75" hidden="false" customHeight="false" outlineLevel="0" collapsed="false">
      <c r="A20" s="2"/>
      <c r="B20" s="2" t="s">
        <v>30</v>
      </c>
      <c r="C20" s="8" t="n">
        <f aca="false">C15*TFF1</f>
        <v>0</v>
      </c>
      <c r="D20" s="8" t="n">
        <f aca="false">D15*TFF1</f>
        <v>0</v>
      </c>
      <c r="E20" s="8" t="n">
        <f aca="false">E15*TFF1</f>
        <v>0</v>
      </c>
      <c r="F20" s="8" t="n">
        <f aca="false">F15*TFF1</f>
        <v>0</v>
      </c>
      <c r="G20" s="8" t="n">
        <f aca="false">G15*TFF1</f>
        <v>0</v>
      </c>
      <c r="H20" s="2"/>
      <c r="I20" s="2"/>
    </row>
    <row r="21" customFormat="false" ht="12.75" hidden="false" customHeight="false" outlineLevel="0" collapsed="false">
      <c r="A21" s="2" t="s">
        <v>32</v>
      </c>
      <c r="B21" s="2"/>
      <c r="C21" s="8" t="n">
        <f aca="false">SUM(C16:C20)</f>
        <v>0</v>
      </c>
      <c r="D21" s="8" t="n">
        <f aca="false">SUM(D16:D20)</f>
        <v>0</v>
      </c>
      <c r="E21" s="8" t="n">
        <f aca="false">SUM(E16:E20)</f>
        <v>0</v>
      </c>
      <c r="F21" s="8" t="n">
        <f aca="false">SUM(F16:F20)</f>
        <v>0</v>
      </c>
      <c r="G21" s="8" t="n">
        <f aca="false">SUM(G16:G20)</f>
        <v>0</v>
      </c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 t="s">
        <v>12</v>
      </c>
      <c r="C24" s="2" t="n">
        <f aca="false">KT6</f>
        <v>0</v>
      </c>
      <c r="D24" s="2" t="n">
        <f aca="false">KT7</f>
        <v>0</v>
      </c>
      <c r="E24" s="2" t="n">
        <f aca="false">KT8</f>
        <v>0</v>
      </c>
      <c r="F24" s="2" t="n">
        <f aca="false">KT9</f>
        <v>0</v>
      </c>
      <c r="G24" s="2" t="n">
        <f aca="false">KT10</f>
        <v>0</v>
      </c>
      <c r="H24" s="2"/>
      <c r="I24" s="2"/>
    </row>
    <row r="25" customFormat="false" ht="12.75" hidden="false" customHeight="false" outlineLevel="0" collapsed="false">
      <c r="A25" s="2" t="s">
        <v>18</v>
      </c>
      <c r="B25" s="2" t="s">
        <v>22</v>
      </c>
      <c r="C25" s="7"/>
      <c r="D25" s="7"/>
      <c r="E25" s="7"/>
      <c r="F25" s="7"/>
      <c r="G25" s="7"/>
      <c r="H25" s="2"/>
      <c r="I25" s="2"/>
    </row>
    <row r="26" customFormat="false" ht="12.75" hidden="false" customHeight="false" outlineLevel="0" collapsed="false">
      <c r="A26" s="2"/>
      <c r="B26" s="2" t="s">
        <v>24</v>
      </c>
      <c r="C26" s="7"/>
      <c r="D26" s="7"/>
      <c r="E26" s="7"/>
      <c r="F26" s="7"/>
      <c r="G26" s="7"/>
      <c r="H26" s="2"/>
      <c r="I26" s="2"/>
    </row>
    <row r="27" customFormat="false" ht="12.75" hidden="false" customHeight="false" outlineLevel="0" collapsed="false">
      <c r="A27" s="2"/>
      <c r="B27" s="2" t="s">
        <v>26</v>
      </c>
      <c r="C27" s="7"/>
      <c r="D27" s="7"/>
      <c r="E27" s="7"/>
      <c r="F27" s="7"/>
      <c r="G27" s="7"/>
      <c r="H27" s="2"/>
      <c r="I27" s="2"/>
    </row>
    <row r="28" customFormat="false" ht="12.75" hidden="false" customHeight="false" outlineLevel="0" collapsed="false">
      <c r="A28" s="2"/>
      <c r="B28" s="2" t="s">
        <v>28</v>
      </c>
      <c r="C28" s="7"/>
      <c r="D28" s="7"/>
      <c r="E28" s="7"/>
      <c r="F28" s="7"/>
      <c r="G28" s="7"/>
      <c r="H28" s="2"/>
      <c r="I28" s="2"/>
    </row>
    <row r="29" customFormat="false" ht="12.75" hidden="false" customHeight="false" outlineLevel="0" collapsed="false">
      <c r="A29" s="2"/>
      <c r="B29" s="2" t="s">
        <v>30</v>
      </c>
      <c r="C29" s="7"/>
      <c r="D29" s="7"/>
      <c r="E29" s="7"/>
      <c r="F29" s="7"/>
      <c r="G29" s="7"/>
      <c r="H29" s="2"/>
      <c r="I29" s="2"/>
    </row>
    <row r="30" customFormat="false" ht="12.75" hidden="false" customHeight="false" outlineLevel="0" collapsed="false">
      <c r="A30" s="2" t="s">
        <v>31</v>
      </c>
      <c r="B30" s="2" t="s">
        <v>22</v>
      </c>
      <c r="C30" s="8" t="n">
        <f aca="false">C25*AFF1</f>
        <v>0</v>
      </c>
      <c r="D30" s="8" t="n">
        <f aca="false">D25*AFF1</f>
        <v>0</v>
      </c>
      <c r="E30" s="8" t="n">
        <f aca="false">E25*AFF1</f>
        <v>0</v>
      </c>
      <c r="F30" s="8" t="n">
        <f aca="false">F25*AFF1</f>
        <v>0</v>
      </c>
      <c r="G30" s="8" t="n">
        <f aca="false">G25*AFF1</f>
        <v>0</v>
      </c>
      <c r="H30" s="2"/>
      <c r="I30" s="2"/>
    </row>
    <row r="31" customFormat="false" ht="12.75" hidden="false" customHeight="false" outlineLevel="0" collapsed="false">
      <c r="A31" s="2"/>
      <c r="B31" s="2" t="s">
        <v>24</v>
      </c>
      <c r="C31" s="8" t="n">
        <f aca="false">C26*MFF1</f>
        <v>0</v>
      </c>
      <c r="D31" s="8" t="n">
        <f aca="false">D26*MFF1</f>
        <v>0</v>
      </c>
      <c r="E31" s="8" t="n">
        <f aca="false">E26*MFF1</f>
        <v>0</v>
      </c>
      <c r="F31" s="8" t="n">
        <f aca="false">F26*MFF1</f>
        <v>0</v>
      </c>
      <c r="G31" s="8" t="n">
        <f aca="false">G26*MFF1</f>
        <v>0</v>
      </c>
      <c r="H31" s="2"/>
      <c r="I31" s="2"/>
    </row>
    <row r="32" customFormat="false" ht="12.75" hidden="false" customHeight="false" outlineLevel="0" collapsed="false">
      <c r="A32" s="2"/>
      <c r="B32" s="2" t="s">
        <v>26</v>
      </c>
      <c r="C32" s="8" t="n">
        <f aca="false">C27*ÜRFF1</f>
        <v>0</v>
      </c>
      <c r="D32" s="8" t="n">
        <f aca="false">D27*ÜRFF1</f>
        <v>0</v>
      </c>
      <c r="E32" s="8" t="n">
        <f aca="false">E27*ÜRFF1</f>
        <v>0</v>
      </c>
      <c r="F32" s="8" t="n">
        <f aca="false">F27*ÜRFF1</f>
        <v>0</v>
      </c>
      <c r="G32" s="8" t="n">
        <f aca="false">G27*ÜRFF1</f>
        <v>0</v>
      </c>
      <c r="H32" s="2"/>
      <c r="I32" s="2"/>
    </row>
    <row r="33" customFormat="false" ht="12.75" hidden="false" customHeight="false" outlineLevel="0" collapsed="false">
      <c r="A33" s="2"/>
      <c r="B33" s="2" t="s">
        <v>28</v>
      </c>
      <c r="C33" s="8" t="n">
        <f aca="false">C28*GFF1</f>
        <v>0</v>
      </c>
      <c r="D33" s="8" t="n">
        <f aca="false">D28*GFF1</f>
        <v>0</v>
      </c>
      <c r="E33" s="8" t="n">
        <f aca="false">E28*GFF1</f>
        <v>0</v>
      </c>
      <c r="F33" s="8" t="n">
        <f aca="false">F28*GFF1</f>
        <v>0</v>
      </c>
      <c r="G33" s="8" t="n">
        <f aca="false">G28*GFF1</f>
        <v>0</v>
      </c>
      <c r="H33" s="2"/>
      <c r="I33" s="2"/>
    </row>
    <row r="34" customFormat="false" ht="12.75" hidden="false" customHeight="false" outlineLevel="0" collapsed="false">
      <c r="A34" s="2"/>
      <c r="B34" s="2" t="s">
        <v>30</v>
      </c>
      <c r="C34" s="8" t="n">
        <f aca="false">C29*TFF1</f>
        <v>0</v>
      </c>
      <c r="D34" s="8" t="n">
        <f aca="false">D29*TFF1</f>
        <v>0</v>
      </c>
      <c r="E34" s="8" t="n">
        <f aca="false">E29*TFF1</f>
        <v>0</v>
      </c>
      <c r="F34" s="8" t="n">
        <f aca="false">F29*TFF1</f>
        <v>0</v>
      </c>
      <c r="G34" s="8" t="n">
        <f aca="false">G29*TFF1</f>
        <v>0</v>
      </c>
      <c r="H34" s="2"/>
      <c r="I34" s="2"/>
    </row>
    <row r="35" customFormat="false" ht="12.75" hidden="false" customHeight="false" outlineLevel="0" collapsed="false">
      <c r="A35" s="2" t="s">
        <v>32</v>
      </c>
      <c r="B35" s="2"/>
      <c r="C35" s="8" t="n">
        <f aca="false">SUM(C30:C34)</f>
        <v>0</v>
      </c>
      <c r="D35" s="8" t="n">
        <f aca="false">SUM(D30:D34)</f>
        <v>0</v>
      </c>
      <c r="E35" s="8" t="n">
        <f aca="false">SUM(E30:E34)</f>
        <v>0</v>
      </c>
      <c r="F35" s="8" t="n">
        <f aca="false">SUM(F30:F34)</f>
        <v>0</v>
      </c>
      <c r="G35" s="8" t="n">
        <f aca="false">SUM(G30:G34)</f>
        <v>0</v>
      </c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true" hidden="false" outlineLevel="0" max="7" min="3" style="1" width="12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1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6</v>
      </c>
      <c r="B2" s="2"/>
      <c r="C2" s="2" t="n">
        <v>5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3" t="s">
        <v>4</v>
      </c>
      <c r="B3" s="14"/>
      <c r="C3" s="15"/>
      <c r="D3" s="16"/>
      <c r="E3" s="2"/>
      <c r="F3" s="2"/>
      <c r="G3" s="2"/>
      <c r="H3" s="2"/>
      <c r="I3" s="2"/>
    </row>
    <row r="4" customFormat="false" ht="12.75" hidden="false" customHeight="false" outlineLevel="0" collapsed="false">
      <c r="A4" s="17" t="s">
        <v>17</v>
      </c>
      <c r="B4" s="18"/>
      <c r="C4" s="19"/>
      <c r="D4" s="20"/>
      <c r="E4" s="4" t="s">
        <v>18</v>
      </c>
      <c r="F4" s="4"/>
      <c r="G4" s="4" t="s">
        <v>19</v>
      </c>
      <c r="H4" s="4" t="s">
        <v>20</v>
      </c>
      <c r="I4" s="2"/>
    </row>
    <row r="5" customFormat="false" ht="12.75" hidden="false" customHeight="false" outlineLevel="0" collapsed="false">
      <c r="A5" s="21" t="s">
        <v>21</v>
      </c>
      <c r="B5" s="22"/>
      <c r="C5" s="23" t="n">
        <v>7.7</v>
      </c>
      <c r="D5" s="2"/>
      <c r="E5" s="24" t="s">
        <v>22</v>
      </c>
      <c r="F5" s="24"/>
      <c r="G5" s="25" t="n">
        <v>1</v>
      </c>
      <c r="H5" s="26" t="n">
        <f aca="false">G5*EMA1</f>
        <v>0</v>
      </c>
      <c r="I5" s="2"/>
    </row>
    <row r="6" customFormat="false" ht="12.75" hidden="false" customHeight="false" outlineLevel="0" collapsed="false">
      <c r="A6" s="27" t="s">
        <v>23</v>
      </c>
      <c r="B6" s="28"/>
      <c r="C6" s="5" t="n">
        <v>220</v>
      </c>
      <c r="D6" s="2"/>
      <c r="E6" s="29" t="s">
        <v>24</v>
      </c>
      <c r="F6" s="29"/>
      <c r="G6" s="30" t="n">
        <v>1.4</v>
      </c>
      <c r="H6" s="31" t="n">
        <f aca="false">G6*EMA1</f>
        <v>0</v>
      </c>
      <c r="I6" s="2"/>
    </row>
    <row r="7" customFormat="false" ht="12.75" hidden="false" customHeight="false" outlineLevel="0" collapsed="false">
      <c r="A7" s="27" t="s">
        <v>25</v>
      </c>
      <c r="B7" s="28"/>
      <c r="C7" s="32"/>
      <c r="D7" s="2"/>
      <c r="E7" s="33" t="s">
        <v>26</v>
      </c>
      <c r="F7" s="33"/>
      <c r="G7" s="34" t="n">
        <v>2</v>
      </c>
      <c r="H7" s="35" t="n">
        <f aca="false">G7*EMA1</f>
        <v>0</v>
      </c>
      <c r="I7" s="2"/>
    </row>
    <row r="8" customFormat="false" ht="12.75" hidden="false" customHeight="false" outlineLevel="0" collapsed="false">
      <c r="A8" s="28" t="s">
        <v>27</v>
      </c>
      <c r="B8" s="28"/>
      <c r="C8" s="36" t="n">
        <f aca="false">(C6)*C5</f>
        <v>1694</v>
      </c>
      <c r="D8" s="2"/>
      <c r="E8" s="33" t="s">
        <v>28</v>
      </c>
      <c r="F8" s="33"/>
      <c r="G8" s="34" t="n">
        <v>0.6</v>
      </c>
      <c r="H8" s="35" t="n">
        <f aca="false">G8*EMA1</f>
        <v>0</v>
      </c>
      <c r="I8" s="2"/>
    </row>
    <row r="9" customFormat="false" ht="13.5" hidden="false" customHeight="false" outlineLevel="0" collapsed="false">
      <c r="A9" s="37" t="s">
        <v>29</v>
      </c>
      <c r="B9" s="37"/>
      <c r="C9" s="38" t="n">
        <f aca="false">C7/C8</f>
        <v>0</v>
      </c>
      <c r="D9" s="39"/>
      <c r="E9" s="40" t="s">
        <v>30</v>
      </c>
      <c r="F9" s="40"/>
      <c r="G9" s="39" t="n">
        <v>0.2</v>
      </c>
      <c r="H9" s="41" t="n">
        <f aca="false">G9*EMA1</f>
        <v>0</v>
      </c>
      <c r="I9" s="2"/>
    </row>
    <row r="10" customFormat="false" ht="12.75" hidden="false" customHeight="false" outlineLevel="0" collapsed="false">
      <c r="A10" s="2"/>
      <c r="B10" s="2" t="s">
        <v>12</v>
      </c>
      <c r="C10" s="2" t="n">
        <f aca="false">KT1</f>
        <v>0</v>
      </c>
      <c r="D10" s="2" t="n">
        <f aca="false">KT2</f>
        <v>0</v>
      </c>
      <c r="E10" s="2" t="n">
        <f aca="false">KT3</f>
        <v>0</v>
      </c>
      <c r="F10" s="2" t="n">
        <f aca="false">KT4</f>
        <v>0</v>
      </c>
      <c r="G10" s="2" t="n">
        <f aca="false">KT5</f>
        <v>0</v>
      </c>
      <c r="H10" s="2"/>
      <c r="I10" s="2"/>
    </row>
    <row r="11" customFormat="false" ht="12.75" hidden="false" customHeight="false" outlineLevel="0" collapsed="false">
      <c r="A11" s="2" t="s">
        <v>18</v>
      </c>
      <c r="B11" s="2" t="s">
        <v>22</v>
      </c>
      <c r="C11" s="7"/>
      <c r="D11" s="7"/>
      <c r="E11" s="7"/>
      <c r="F11" s="7"/>
      <c r="G11" s="7"/>
      <c r="H11" s="2"/>
      <c r="I11" s="2"/>
    </row>
    <row r="12" customFormat="false" ht="12.75" hidden="false" customHeight="false" outlineLevel="0" collapsed="false">
      <c r="A12" s="2"/>
      <c r="B12" s="2" t="s">
        <v>24</v>
      </c>
      <c r="C12" s="7"/>
      <c r="D12" s="7"/>
      <c r="E12" s="7"/>
      <c r="F12" s="7"/>
      <c r="G12" s="7"/>
      <c r="H12" s="2"/>
      <c r="I12" s="2"/>
    </row>
    <row r="13" customFormat="false" ht="12.75" hidden="false" customHeight="false" outlineLevel="0" collapsed="false">
      <c r="A13" s="2"/>
      <c r="B13" s="2" t="s">
        <v>26</v>
      </c>
      <c r="C13" s="7"/>
      <c r="D13" s="7"/>
      <c r="E13" s="7"/>
      <c r="F13" s="7"/>
      <c r="G13" s="7"/>
      <c r="H13" s="2"/>
      <c r="I13" s="2"/>
    </row>
    <row r="14" customFormat="false" ht="12.75" hidden="false" customHeight="false" outlineLevel="0" collapsed="false">
      <c r="A14" s="2"/>
      <c r="B14" s="2" t="s">
        <v>28</v>
      </c>
      <c r="C14" s="7"/>
      <c r="D14" s="7"/>
      <c r="E14" s="7"/>
      <c r="F14" s="7"/>
      <c r="G14" s="7"/>
      <c r="H14" s="2"/>
      <c r="I14" s="2"/>
    </row>
    <row r="15" customFormat="false" ht="12.75" hidden="false" customHeight="false" outlineLevel="0" collapsed="false">
      <c r="A15" s="2"/>
      <c r="B15" s="2" t="s">
        <v>30</v>
      </c>
      <c r="C15" s="7"/>
      <c r="D15" s="7"/>
      <c r="E15" s="7"/>
      <c r="F15" s="7"/>
      <c r="G15" s="7"/>
      <c r="H15" s="2"/>
      <c r="I15" s="2"/>
    </row>
    <row r="16" customFormat="false" ht="12.75" hidden="false" customHeight="false" outlineLevel="0" collapsed="false">
      <c r="A16" s="2" t="s">
        <v>31</v>
      </c>
      <c r="B16" s="2" t="s">
        <v>22</v>
      </c>
      <c r="C16" s="8" t="n">
        <f aca="false">C11*AFF1</f>
        <v>0</v>
      </c>
      <c r="D16" s="8" t="n">
        <f aca="false">D11*AFF1</f>
        <v>0</v>
      </c>
      <c r="E16" s="8" t="n">
        <f aca="false">E11*AFF1</f>
        <v>0</v>
      </c>
      <c r="F16" s="8" t="n">
        <f aca="false">F11*AFF1</f>
        <v>0</v>
      </c>
      <c r="G16" s="8" t="n">
        <f aca="false">G11*AFF1</f>
        <v>0</v>
      </c>
      <c r="H16" s="2"/>
      <c r="I16" s="2"/>
    </row>
    <row r="17" customFormat="false" ht="12.75" hidden="false" customHeight="false" outlineLevel="0" collapsed="false">
      <c r="A17" s="2"/>
      <c r="B17" s="2" t="s">
        <v>24</v>
      </c>
      <c r="C17" s="8" t="n">
        <f aca="false">C12*MFF1</f>
        <v>0</v>
      </c>
      <c r="D17" s="8" t="n">
        <f aca="false">D12*MFF1</f>
        <v>0</v>
      </c>
      <c r="E17" s="8" t="n">
        <f aca="false">E12*MFF1</f>
        <v>0</v>
      </c>
      <c r="F17" s="8" t="n">
        <f aca="false">F12*MFF1</f>
        <v>0</v>
      </c>
      <c r="G17" s="8" t="n">
        <f aca="false">G12*MFF1</f>
        <v>0</v>
      </c>
      <c r="H17" s="2"/>
      <c r="I17" s="2"/>
    </row>
    <row r="18" customFormat="false" ht="12.75" hidden="false" customHeight="false" outlineLevel="0" collapsed="false">
      <c r="A18" s="2"/>
      <c r="B18" s="2" t="s">
        <v>26</v>
      </c>
      <c r="C18" s="8" t="n">
        <f aca="false">C13*ÜRFF1</f>
        <v>0</v>
      </c>
      <c r="D18" s="8" t="n">
        <f aca="false">D13*ÜRFF1</f>
        <v>0</v>
      </c>
      <c r="E18" s="8" t="n">
        <f aca="false">E13*ÜRFF1</f>
        <v>0</v>
      </c>
      <c r="F18" s="8" t="n">
        <f aca="false">F13*ÜRFF1</f>
        <v>0</v>
      </c>
      <c r="G18" s="8" t="n">
        <f aca="false">G13*ÜRFF1</f>
        <v>0</v>
      </c>
      <c r="H18" s="2"/>
      <c r="I18" s="2"/>
    </row>
    <row r="19" customFormat="false" ht="12.75" hidden="false" customHeight="false" outlineLevel="0" collapsed="false">
      <c r="A19" s="2"/>
      <c r="B19" s="2" t="s">
        <v>28</v>
      </c>
      <c r="C19" s="8" t="n">
        <f aca="false">C14*GFF1</f>
        <v>0</v>
      </c>
      <c r="D19" s="8" t="n">
        <f aca="false">D14*GFF1</f>
        <v>0</v>
      </c>
      <c r="E19" s="8" t="n">
        <f aca="false">E14*GFF1</f>
        <v>0</v>
      </c>
      <c r="F19" s="8" t="n">
        <f aca="false">F14*GFF1</f>
        <v>0</v>
      </c>
      <c r="G19" s="8" t="n">
        <f aca="false">G14*GFF1</f>
        <v>0</v>
      </c>
      <c r="H19" s="2"/>
      <c r="I19" s="2"/>
    </row>
    <row r="20" customFormat="false" ht="12.75" hidden="false" customHeight="false" outlineLevel="0" collapsed="false">
      <c r="A20" s="2"/>
      <c r="B20" s="2" t="s">
        <v>30</v>
      </c>
      <c r="C20" s="8" t="n">
        <f aca="false">C15*TFF1</f>
        <v>0</v>
      </c>
      <c r="D20" s="8" t="n">
        <f aca="false">D15*TFF1</f>
        <v>0</v>
      </c>
      <c r="E20" s="8" t="n">
        <f aca="false">E15*TFF1</f>
        <v>0</v>
      </c>
      <c r="F20" s="8" t="n">
        <f aca="false">F15*TFF1</f>
        <v>0</v>
      </c>
      <c r="G20" s="8" t="n">
        <f aca="false">G15*TFF1</f>
        <v>0</v>
      </c>
      <c r="H20" s="2"/>
      <c r="I20" s="2"/>
    </row>
    <row r="21" customFormat="false" ht="12.75" hidden="false" customHeight="false" outlineLevel="0" collapsed="false">
      <c r="A21" s="2" t="s">
        <v>32</v>
      </c>
      <c r="B21" s="2"/>
      <c r="C21" s="8" t="n">
        <f aca="false">SUM(C16:C20)</f>
        <v>0</v>
      </c>
      <c r="D21" s="8" t="n">
        <f aca="false">SUM(D16:D20)</f>
        <v>0</v>
      </c>
      <c r="E21" s="8" t="n">
        <f aca="false">SUM(E16:E20)</f>
        <v>0</v>
      </c>
      <c r="F21" s="8" t="n">
        <f aca="false">SUM(F16:F20)</f>
        <v>0</v>
      </c>
      <c r="G21" s="8" t="n">
        <f aca="false">SUM(G16:G20)</f>
        <v>0</v>
      </c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 t="s">
        <v>12</v>
      </c>
      <c r="C24" s="2" t="n">
        <f aca="false">KT6</f>
        <v>0</v>
      </c>
      <c r="D24" s="2" t="n">
        <f aca="false">KT7</f>
        <v>0</v>
      </c>
      <c r="E24" s="2" t="n">
        <f aca="false">KT8</f>
        <v>0</v>
      </c>
      <c r="F24" s="2" t="n">
        <f aca="false">KT9</f>
        <v>0</v>
      </c>
      <c r="G24" s="2" t="n">
        <f aca="false">KT10</f>
        <v>0</v>
      </c>
      <c r="H24" s="2"/>
      <c r="I24" s="2"/>
    </row>
    <row r="25" customFormat="false" ht="12.75" hidden="false" customHeight="false" outlineLevel="0" collapsed="false">
      <c r="A25" s="2" t="s">
        <v>18</v>
      </c>
      <c r="B25" s="2" t="s">
        <v>22</v>
      </c>
      <c r="C25" s="7"/>
      <c r="D25" s="7"/>
      <c r="E25" s="7"/>
      <c r="F25" s="7"/>
      <c r="G25" s="7"/>
      <c r="H25" s="2"/>
      <c r="I25" s="2"/>
    </row>
    <row r="26" customFormat="false" ht="12.75" hidden="false" customHeight="false" outlineLevel="0" collapsed="false">
      <c r="A26" s="2"/>
      <c r="B26" s="2" t="s">
        <v>24</v>
      </c>
      <c r="C26" s="7"/>
      <c r="D26" s="7"/>
      <c r="E26" s="7"/>
      <c r="F26" s="7"/>
      <c r="G26" s="7"/>
      <c r="H26" s="2"/>
      <c r="I26" s="2"/>
    </row>
    <row r="27" customFormat="false" ht="12.75" hidden="false" customHeight="false" outlineLevel="0" collapsed="false">
      <c r="A27" s="2"/>
      <c r="B27" s="2" t="s">
        <v>26</v>
      </c>
      <c r="C27" s="7"/>
      <c r="D27" s="7"/>
      <c r="E27" s="7"/>
      <c r="F27" s="7"/>
      <c r="G27" s="7"/>
      <c r="H27" s="2"/>
      <c r="I27" s="2"/>
    </row>
    <row r="28" customFormat="false" ht="12.75" hidden="false" customHeight="false" outlineLevel="0" collapsed="false">
      <c r="A28" s="2"/>
      <c r="B28" s="2" t="s">
        <v>28</v>
      </c>
      <c r="C28" s="7"/>
      <c r="D28" s="7"/>
      <c r="E28" s="7"/>
      <c r="F28" s="7"/>
      <c r="G28" s="7"/>
      <c r="H28" s="2"/>
      <c r="I28" s="2"/>
    </row>
    <row r="29" customFormat="false" ht="12.75" hidden="false" customHeight="false" outlineLevel="0" collapsed="false">
      <c r="A29" s="2"/>
      <c r="B29" s="2" t="s">
        <v>30</v>
      </c>
      <c r="C29" s="7"/>
      <c r="D29" s="7"/>
      <c r="E29" s="7"/>
      <c r="F29" s="7"/>
      <c r="G29" s="7"/>
      <c r="H29" s="2"/>
      <c r="I29" s="2"/>
    </row>
    <row r="30" customFormat="false" ht="12.75" hidden="false" customHeight="false" outlineLevel="0" collapsed="false">
      <c r="A30" s="2" t="s">
        <v>31</v>
      </c>
      <c r="B30" s="2" t="s">
        <v>22</v>
      </c>
      <c r="C30" s="8" t="n">
        <f aca="false">C25*AFF1</f>
        <v>0</v>
      </c>
      <c r="D30" s="8" t="n">
        <f aca="false">D25*AFF1</f>
        <v>0</v>
      </c>
      <c r="E30" s="8" t="n">
        <f aca="false">E25*AFF1</f>
        <v>0</v>
      </c>
      <c r="F30" s="8" t="n">
        <f aca="false">F25*AFF1</f>
        <v>0</v>
      </c>
      <c r="G30" s="8" t="n">
        <f aca="false">G25*AFF1</f>
        <v>0</v>
      </c>
      <c r="H30" s="2"/>
      <c r="I30" s="2"/>
    </row>
    <row r="31" customFormat="false" ht="12.75" hidden="false" customHeight="false" outlineLevel="0" collapsed="false">
      <c r="A31" s="2"/>
      <c r="B31" s="2" t="s">
        <v>24</v>
      </c>
      <c r="C31" s="8" t="n">
        <f aca="false">C26*MFF1</f>
        <v>0</v>
      </c>
      <c r="D31" s="8" t="n">
        <f aca="false">D26*MFF1</f>
        <v>0</v>
      </c>
      <c r="E31" s="8" t="n">
        <f aca="false">E26*MFF1</f>
        <v>0</v>
      </c>
      <c r="F31" s="8" t="n">
        <f aca="false">F26*MFF1</f>
        <v>0</v>
      </c>
      <c r="G31" s="8" t="n">
        <f aca="false">G26*MFF1</f>
        <v>0</v>
      </c>
      <c r="H31" s="2"/>
      <c r="I31" s="2"/>
    </row>
    <row r="32" customFormat="false" ht="12.75" hidden="false" customHeight="false" outlineLevel="0" collapsed="false">
      <c r="A32" s="2"/>
      <c r="B32" s="2" t="s">
        <v>26</v>
      </c>
      <c r="C32" s="8" t="n">
        <f aca="false">C27*ÜRFF1</f>
        <v>0</v>
      </c>
      <c r="D32" s="8" t="n">
        <f aca="false">D27*ÜRFF1</f>
        <v>0</v>
      </c>
      <c r="E32" s="8" t="n">
        <f aca="false">E27*ÜRFF1</f>
        <v>0</v>
      </c>
      <c r="F32" s="8" t="n">
        <f aca="false">F27*ÜRFF1</f>
        <v>0</v>
      </c>
      <c r="G32" s="8" t="n">
        <f aca="false">G27*ÜRFF1</f>
        <v>0</v>
      </c>
      <c r="H32" s="2"/>
      <c r="I32" s="2"/>
    </row>
    <row r="33" customFormat="false" ht="12.75" hidden="false" customHeight="false" outlineLevel="0" collapsed="false">
      <c r="A33" s="2"/>
      <c r="B33" s="2" t="s">
        <v>28</v>
      </c>
      <c r="C33" s="8" t="n">
        <f aca="false">C28*GFF1</f>
        <v>0</v>
      </c>
      <c r="D33" s="8" t="n">
        <f aca="false">D28*GFF1</f>
        <v>0</v>
      </c>
      <c r="E33" s="8" t="n">
        <f aca="false">E28*GFF1</f>
        <v>0</v>
      </c>
      <c r="F33" s="8" t="n">
        <f aca="false">F28*GFF1</f>
        <v>0</v>
      </c>
      <c r="G33" s="8" t="n">
        <f aca="false">G28*GFF1</f>
        <v>0</v>
      </c>
      <c r="H33" s="2"/>
      <c r="I33" s="2"/>
    </row>
    <row r="34" customFormat="false" ht="12.75" hidden="false" customHeight="false" outlineLevel="0" collapsed="false">
      <c r="A34" s="2"/>
      <c r="B34" s="2" t="s">
        <v>30</v>
      </c>
      <c r="C34" s="8" t="n">
        <f aca="false">C29*TFF1</f>
        <v>0</v>
      </c>
      <c r="D34" s="8" t="n">
        <f aca="false">D29*TFF1</f>
        <v>0</v>
      </c>
      <c r="E34" s="8" t="n">
        <f aca="false">E29*TFF1</f>
        <v>0</v>
      </c>
      <c r="F34" s="8" t="n">
        <f aca="false">F29*TFF1</f>
        <v>0</v>
      </c>
      <c r="G34" s="8" t="n">
        <f aca="false">G29*TFF1</f>
        <v>0</v>
      </c>
      <c r="H34" s="2"/>
      <c r="I34" s="2"/>
    </row>
    <row r="35" customFormat="false" ht="12.75" hidden="false" customHeight="false" outlineLevel="0" collapsed="false">
      <c r="A35" s="2" t="s">
        <v>32</v>
      </c>
      <c r="B35" s="2"/>
      <c r="C35" s="8" t="n">
        <f aca="false">SUM(C30:C34)</f>
        <v>0</v>
      </c>
      <c r="D35" s="8" t="n">
        <f aca="false">SUM(D30:D34)</f>
        <v>0</v>
      </c>
      <c r="E35" s="8" t="n">
        <f aca="false">SUM(E30:E34)</f>
        <v>0</v>
      </c>
      <c r="F35" s="8" t="n">
        <f aca="false">SUM(F30:F34)</f>
        <v>0</v>
      </c>
      <c r="G35" s="8" t="n">
        <f aca="false">SUM(G30:G34)</f>
        <v>0</v>
      </c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</sheetData>
  <sheetProtection sheet="true" password="b484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true" hidden="false" outlineLevel="0" max="7" min="3" style="1" width="12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1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6</v>
      </c>
      <c r="B2" s="2"/>
      <c r="C2" s="2" t="n">
        <v>6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3" t="s">
        <v>4</v>
      </c>
      <c r="B3" s="14"/>
      <c r="C3" s="15"/>
      <c r="D3" s="16"/>
      <c r="E3" s="2"/>
      <c r="F3" s="2"/>
      <c r="G3" s="2"/>
      <c r="H3" s="2"/>
      <c r="I3" s="2"/>
    </row>
    <row r="4" customFormat="false" ht="12.75" hidden="false" customHeight="false" outlineLevel="0" collapsed="false">
      <c r="A4" s="17" t="s">
        <v>17</v>
      </c>
      <c r="B4" s="18"/>
      <c r="C4" s="19"/>
      <c r="D4" s="20"/>
      <c r="E4" s="4" t="s">
        <v>18</v>
      </c>
      <c r="F4" s="4"/>
      <c r="G4" s="4" t="s">
        <v>19</v>
      </c>
      <c r="H4" s="4" t="s">
        <v>20</v>
      </c>
      <c r="I4" s="2"/>
    </row>
    <row r="5" customFormat="false" ht="12.75" hidden="false" customHeight="false" outlineLevel="0" collapsed="false">
      <c r="A5" s="21" t="s">
        <v>21</v>
      </c>
      <c r="B5" s="22"/>
      <c r="C5" s="23" t="n">
        <v>7.7</v>
      </c>
      <c r="D5" s="2"/>
      <c r="E5" s="24" t="s">
        <v>22</v>
      </c>
      <c r="F5" s="24"/>
      <c r="G5" s="25" t="n">
        <v>1</v>
      </c>
      <c r="H5" s="26" t="n">
        <f aca="false">G5*EMA1</f>
        <v>0</v>
      </c>
      <c r="I5" s="2"/>
    </row>
    <row r="6" customFormat="false" ht="12.75" hidden="false" customHeight="false" outlineLevel="0" collapsed="false">
      <c r="A6" s="27" t="s">
        <v>23</v>
      </c>
      <c r="B6" s="28"/>
      <c r="C6" s="5" t="n">
        <v>220</v>
      </c>
      <c r="D6" s="2"/>
      <c r="E6" s="29" t="s">
        <v>24</v>
      </c>
      <c r="F6" s="29"/>
      <c r="G6" s="30" t="n">
        <v>1.4</v>
      </c>
      <c r="H6" s="31" t="n">
        <f aca="false">G6*EMA1</f>
        <v>0</v>
      </c>
      <c r="I6" s="2"/>
    </row>
    <row r="7" customFormat="false" ht="12.75" hidden="false" customHeight="false" outlineLevel="0" collapsed="false">
      <c r="A7" s="27" t="s">
        <v>25</v>
      </c>
      <c r="B7" s="28"/>
      <c r="C7" s="32" t="n">
        <v>0</v>
      </c>
      <c r="D7" s="2"/>
      <c r="E7" s="33" t="s">
        <v>26</v>
      </c>
      <c r="F7" s="33"/>
      <c r="G7" s="34" t="n">
        <v>2</v>
      </c>
      <c r="H7" s="35" t="n">
        <f aca="false">G7*EMA1</f>
        <v>0</v>
      </c>
      <c r="I7" s="2"/>
    </row>
    <row r="8" customFormat="false" ht="12.75" hidden="false" customHeight="false" outlineLevel="0" collapsed="false">
      <c r="A8" s="28" t="s">
        <v>27</v>
      </c>
      <c r="B8" s="28"/>
      <c r="C8" s="36" t="n">
        <f aca="false">(C6)*C5</f>
        <v>1694</v>
      </c>
      <c r="D8" s="2"/>
      <c r="E8" s="33" t="s">
        <v>28</v>
      </c>
      <c r="F8" s="33"/>
      <c r="G8" s="34" t="n">
        <v>0.6</v>
      </c>
      <c r="H8" s="35" t="n">
        <f aca="false">G8*EMA1</f>
        <v>0</v>
      </c>
      <c r="I8" s="2"/>
    </row>
    <row r="9" customFormat="false" ht="13.5" hidden="false" customHeight="false" outlineLevel="0" collapsed="false">
      <c r="A9" s="37" t="s">
        <v>29</v>
      </c>
      <c r="B9" s="37"/>
      <c r="C9" s="38" t="n">
        <f aca="false">C7/C8</f>
        <v>0</v>
      </c>
      <c r="D9" s="39"/>
      <c r="E9" s="40" t="s">
        <v>30</v>
      </c>
      <c r="F9" s="40"/>
      <c r="G9" s="39" t="n">
        <v>0.2</v>
      </c>
      <c r="H9" s="41" t="n">
        <f aca="false">G9*EMA1</f>
        <v>0</v>
      </c>
      <c r="I9" s="2"/>
    </row>
    <row r="10" customFormat="false" ht="12.75" hidden="false" customHeight="false" outlineLevel="0" collapsed="false">
      <c r="A10" s="2"/>
      <c r="B10" s="2" t="s">
        <v>12</v>
      </c>
      <c r="C10" s="2" t="n">
        <f aca="false">KT1</f>
        <v>0</v>
      </c>
      <c r="D10" s="2" t="n">
        <f aca="false">KT2</f>
        <v>0</v>
      </c>
      <c r="E10" s="2" t="n">
        <f aca="false">KT3</f>
        <v>0</v>
      </c>
      <c r="F10" s="2" t="n">
        <f aca="false">KT4</f>
        <v>0</v>
      </c>
      <c r="G10" s="2" t="n">
        <f aca="false">KT5</f>
        <v>0</v>
      </c>
      <c r="H10" s="2"/>
      <c r="I10" s="2"/>
    </row>
    <row r="11" customFormat="false" ht="12.75" hidden="false" customHeight="false" outlineLevel="0" collapsed="false">
      <c r="A11" s="2" t="s">
        <v>18</v>
      </c>
      <c r="B11" s="2" t="s">
        <v>22</v>
      </c>
      <c r="C11" s="7"/>
      <c r="D11" s="7"/>
      <c r="E11" s="7"/>
      <c r="F11" s="7"/>
      <c r="G11" s="7"/>
      <c r="H11" s="2"/>
      <c r="I11" s="2"/>
    </row>
    <row r="12" customFormat="false" ht="12.75" hidden="false" customHeight="false" outlineLevel="0" collapsed="false">
      <c r="A12" s="2"/>
      <c r="B12" s="2" t="s">
        <v>24</v>
      </c>
      <c r="C12" s="7"/>
      <c r="D12" s="7"/>
      <c r="E12" s="7"/>
      <c r="F12" s="7"/>
      <c r="G12" s="7"/>
      <c r="H12" s="2"/>
      <c r="I12" s="2"/>
    </row>
    <row r="13" customFormat="false" ht="12.75" hidden="false" customHeight="false" outlineLevel="0" collapsed="false">
      <c r="A13" s="2"/>
      <c r="B13" s="2" t="s">
        <v>26</v>
      </c>
      <c r="C13" s="7"/>
      <c r="D13" s="7"/>
      <c r="E13" s="7"/>
      <c r="F13" s="7"/>
      <c r="G13" s="7"/>
      <c r="H13" s="2"/>
      <c r="I13" s="2"/>
    </row>
    <row r="14" customFormat="false" ht="12.75" hidden="false" customHeight="false" outlineLevel="0" collapsed="false">
      <c r="A14" s="2"/>
      <c r="B14" s="2" t="s">
        <v>28</v>
      </c>
      <c r="C14" s="7"/>
      <c r="D14" s="7"/>
      <c r="E14" s="7"/>
      <c r="F14" s="7"/>
      <c r="G14" s="7"/>
      <c r="H14" s="2"/>
      <c r="I14" s="2"/>
    </row>
    <row r="15" customFormat="false" ht="12.75" hidden="false" customHeight="false" outlineLevel="0" collapsed="false">
      <c r="A15" s="2"/>
      <c r="B15" s="2" t="s">
        <v>30</v>
      </c>
      <c r="C15" s="7"/>
      <c r="D15" s="7"/>
      <c r="E15" s="7"/>
      <c r="F15" s="7"/>
      <c r="G15" s="7"/>
      <c r="H15" s="2"/>
      <c r="I15" s="2"/>
    </row>
    <row r="16" customFormat="false" ht="12.75" hidden="false" customHeight="false" outlineLevel="0" collapsed="false">
      <c r="A16" s="2" t="s">
        <v>31</v>
      </c>
      <c r="B16" s="2" t="s">
        <v>22</v>
      </c>
      <c r="C16" s="42" t="n">
        <f aca="false">C11*AFF1</f>
        <v>0</v>
      </c>
      <c r="D16" s="42" t="n">
        <f aca="false">D11*AFF1</f>
        <v>0</v>
      </c>
      <c r="E16" s="42" t="n">
        <f aca="false">E11*AFF1</f>
        <v>0</v>
      </c>
      <c r="F16" s="42" t="n">
        <f aca="false">F11*AFF1</f>
        <v>0</v>
      </c>
      <c r="G16" s="42" t="n">
        <f aca="false">G11*AFF1</f>
        <v>0</v>
      </c>
      <c r="H16" s="2"/>
      <c r="I16" s="2"/>
    </row>
    <row r="17" customFormat="false" ht="12.75" hidden="false" customHeight="false" outlineLevel="0" collapsed="false">
      <c r="A17" s="2"/>
      <c r="B17" s="2" t="s">
        <v>24</v>
      </c>
      <c r="C17" s="42" t="n">
        <f aca="false">C12*MFF1</f>
        <v>0</v>
      </c>
      <c r="D17" s="42" t="n">
        <f aca="false">D12*MFF1</f>
        <v>0</v>
      </c>
      <c r="E17" s="42" t="n">
        <f aca="false">E12*MFF1</f>
        <v>0</v>
      </c>
      <c r="F17" s="42" t="n">
        <f aca="false">F12*MFF1</f>
        <v>0</v>
      </c>
      <c r="G17" s="42" t="n">
        <f aca="false">G12*MFF1</f>
        <v>0</v>
      </c>
      <c r="H17" s="2"/>
      <c r="I17" s="2"/>
    </row>
    <row r="18" customFormat="false" ht="12.75" hidden="false" customHeight="false" outlineLevel="0" collapsed="false">
      <c r="A18" s="2"/>
      <c r="B18" s="2" t="s">
        <v>26</v>
      </c>
      <c r="C18" s="42" t="n">
        <f aca="false">C13*ÜRFF1</f>
        <v>0</v>
      </c>
      <c r="D18" s="42" t="n">
        <f aca="false">D13*ÜRFF1</f>
        <v>0</v>
      </c>
      <c r="E18" s="42" t="n">
        <f aca="false">E13*ÜRFF1</f>
        <v>0</v>
      </c>
      <c r="F18" s="42" t="n">
        <f aca="false">F13*ÜRFF1</f>
        <v>0</v>
      </c>
      <c r="G18" s="42" t="n">
        <f aca="false">G13*ÜRFF1</f>
        <v>0</v>
      </c>
      <c r="H18" s="2"/>
      <c r="I18" s="2"/>
    </row>
    <row r="19" customFormat="false" ht="12.75" hidden="false" customHeight="false" outlineLevel="0" collapsed="false">
      <c r="A19" s="2"/>
      <c r="B19" s="2" t="s">
        <v>28</v>
      </c>
      <c r="C19" s="42" t="n">
        <f aca="false">C14*GFF1</f>
        <v>0</v>
      </c>
      <c r="D19" s="42" t="n">
        <f aca="false">D14*GFF1</f>
        <v>0</v>
      </c>
      <c r="E19" s="42" t="n">
        <f aca="false">E14*GFF1</f>
        <v>0</v>
      </c>
      <c r="F19" s="42" t="n">
        <f aca="false">F14*GFF1</f>
        <v>0</v>
      </c>
      <c r="G19" s="42" t="n">
        <f aca="false">G14*GFF1</f>
        <v>0</v>
      </c>
      <c r="H19" s="2"/>
      <c r="I19" s="2"/>
    </row>
    <row r="20" customFormat="false" ht="12.75" hidden="false" customHeight="false" outlineLevel="0" collapsed="false">
      <c r="A20" s="2"/>
      <c r="B20" s="2" t="s">
        <v>30</v>
      </c>
      <c r="C20" s="42" t="n">
        <f aca="false">C15*TFF1</f>
        <v>0</v>
      </c>
      <c r="D20" s="42" t="n">
        <f aca="false">D15*TFF1</f>
        <v>0</v>
      </c>
      <c r="E20" s="42" t="n">
        <f aca="false">E15*TFF1</f>
        <v>0</v>
      </c>
      <c r="F20" s="42" t="n">
        <f aca="false">F15*TFF1</f>
        <v>0</v>
      </c>
      <c r="G20" s="42" t="n">
        <f aca="false">G15*TFF1</f>
        <v>0</v>
      </c>
      <c r="H20" s="2"/>
      <c r="I20" s="2"/>
    </row>
    <row r="21" customFormat="false" ht="12.75" hidden="false" customHeight="false" outlineLevel="0" collapsed="false">
      <c r="A21" s="2" t="s">
        <v>32</v>
      </c>
      <c r="B21" s="2"/>
      <c r="C21" s="42" t="n">
        <f aca="false">SUM(C16:C20)</f>
        <v>0</v>
      </c>
      <c r="D21" s="42" t="n">
        <f aca="false">SUM(D16:D20)</f>
        <v>0</v>
      </c>
      <c r="E21" s="42" t="n">
        <f aca="false">SUM(E16:E20)</f>
        <v>0</v>
      </c>
      <c r="F21" s="42" t="n">
        <f aca="false">SUM(F16:F20)</f>
        <v>0</v>
      </c>
      <c r="G21" s="42" t="n">
        <f aca="false">SUM(G16:G20)</f>
        <v>0</v>
      </c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 t="s">
        <v>12</v>
      </c>
      <c r="C24" s="2" t="n">
        <f aca="false">KT6</f>
        <v>0</v>
      </c>
      <c r="D24" s="2" t="n">
        <f aca="false">KT7</f>
        <v>0</v>
      </c>
      <c r="E24" s="2" t="n">
        <f aca="false">KT8</f>
        <v>0</v>
      </c>
      <c r="F24" s="2" t="n">
        <f aca="false">KT9</f>
        <v>0</v>
      </c>
      <c r="G24" s="2" t="n">
        <f aca="false">KT10</f>
        <v>0</v>
      </c>
      <c r="H24" s="2"/>
      <c r="I24" s="2"/>
    </row>
    <row r="25" customFormat="false" ht="12.75" hidden="false" customHeight="false" outlineLevel="0" collapsed="false">
      <c r="A25" s="2" t="s">
        <v>18</v>
      </c>
      <c r="B25" s="2" t="s">
        <v>22</v>
      </c>
      <c r="C25" s="7"/>
      <c r="D25" s="7"/>
      <c r="E25" s="7"/>
      <c r="F25" s="7"/>
      <c r="G25" s="7"/>
      <c r="H25" s="2"/>
      <c r="I25" s="2"/>
    </row>
    <row r="26" customFormat="false" ht="12.75" hidden="false" customHeight="false" outlineLevel="0" collapsed="false">
      <c r="A26" s="2"/>
      <c r="B26" s="2" t="s">
        <v>24</v>
      </c>
      <c r="C26" s="7"/>
      <c r="D26" s="7"/>
      <c r="E26" s="7"/>
      <c r="F26" s="7"/>
      <c r="G26" s="7"/>
      <c r="H26" s="2"/>
      <c r="I26" s="2"/>
    </row>
    <row r="27" customFormat="false" ht="12.75" hidden="false" customHeight="false" outlineLevel="0" collapsed="false">
      <c r="A27" s="2"/>
      <c r="B27" s="2" t="s">
        <v>26</v>
      </c>
      <c r="C27" s="7"/>
      <c r="D27" s="7"/>
      <c r="E27" s="7"/>
      <c r="F27" s="7"/>
      <c r="G27" s="7"/>
      <c r="H27" s="2"/>
      <c r="I27" s="2"/>
    </row>
    <row r="28" customFormat="false" ht="12.75" hidden="false" customHeight="false" outlineLevel="0" collapsed="false">
      <c r="A28" s="2"/>
      <c r="B28" s="2" t="s">
        <v>28</v>
      </c>
      <c r="C28" s="7"/>
      <c r="D28" s="7"/>
      <c r="E28" s="7"/>
      <c r="F28" s="7"/>
      <c r="G28" s="7"/>
      <c r="H28" s="2"/>
      <c r="I28" s="2"/>
    </row>
    <row r="29" customFormat="false" ht="12.75" hidden="false" customHeight="false" outlineLevel="0" collapsed="false">
      <c r="A29" s="2"/>
      <c r="B29" s="2" t="s">
        <v>30</v>
      </c>
      <c r="C29" s="7"/>
      <c r="D29" s="7"/>
      <c r="E29" s="7"/>
      <c r="F29" s="7"/>
      <c r="G29" s="7"/>
      <c r="H29" s="2"/>
      <c r="I29" s="2"/>
    </row>
    <row r="30" customFormat="false" ht="12.75" hidden="false" customHeight="false" outlineLevel="0" collapsed="false">
      <c r="A30" s="2" t="s">
        <v>31</v>
      </c>
      <c r="B30" s="2" t="s">
        <v>22</v>
      </c>
      <c r="C30" s="8" t="n">
        <f aca="false">C25*AFF1</f>
        <v>0</v>
      </c>
      <c r="D30" s="8" t="n">
        <f aca="false">D25*AFF1</f>
        <v>0</v>
      </c>
      <c r="E30" s="8" t="n">
        <f aca="false">E25*AFF1</f>
        <v>0</v>
      </c>
      <c r="F30" s="8" t="n">
        <f aca="false">F25*AFF1</f>
        <v>0</v>
      </c>
      <c r="G30" s="8" t="n">
        <f aca="false">G25*AFF1</f>
        <v>0</v>
      </c>
      <c r="H30" s="2"/>
      <c r="I30" s="2"/>
    </row>
    <row r="31" customFormat="false" ht="12.75" hidden="false" customHeight="false" outlineLevel="0" collapsed="false">
      <c r="A31" s="2"/>
      <c r="B31" s="2" t="s">
        <v>24</v>
      </c>
      <c r="C31" s="8" t="n">
        <f aca="false">C26*MFF1</f>
        <v>0</v>
      </c>
      <c r="D31" s="8" t="n">
        <f aca="false">D26*MFF1</f>
        <v>0</v>
      </c>
      <c r="E31" s="8" t="n">
        <f aca="false">E26*MFF1</f>
        <v>0</v>
      </c>
      <c r="F31" s="8" t="n">
        <f aca="false">F26*MFF1</f>
        <v>0</v>
      </c>
      <c r="G31" s="8" t="n">
        <f aca="false">G26*MFF1</f>
        <v>0</v>
      </c>
      <c r="H31" s="2"/>
      <c r="I31" s="2"/>
    </row>
    <row r="32" customFormat="false" ht="12.75" hidden="false" customHeight="false" outlineLevel="0" collapsed="false">
      <c r="A32" s="2"/>
      <c r="B32" s="2" t="s">
        <v>26</v>
      </c>
      <c r="C32" s="8" t="n">
        <f aca="false">C27*ÜRFF1</f>
        <v>0</v>
      </c>
      <c r="D32" s="8" t="n">
        <f aca="false">D27*ÜRFF1</f>
        <v>0</v>
      </c>
      <c r="E32" s="8" t="n">
        <f aca="false">E27*ÜRFF1</f>
        <v>0</v>
      </c>
      <c r="F32" s="8" t="n">
        <f aca="false">F27*ÜRFF1</f>
        <v>0</v>
      </c>
      <c r="G32" s="8" t="n">
        <f aca="false">G27*ÜRFF1</f>
        <v>0</v>
      </c>
      <c r="H32" s="2"/>
      <c r="I32" s="2"/>
    </row>
    <row r="33" customFormat="false" ht="12.75" hidden="false" customHeight="false" outlineLevel="0" collapsed="false">
      <c r="A33" s="2"/>
      <c r="B33" s="2" t="s">
        <v>28</v>
      </c>
      <c r="C33" s="8" t="n">
        <f aca="false">C28*GFF1</f>
        <v>0</v>
      </c>
      <c r="D33" s="8" t="n">
        <f aca="false">D28*GFF1</f>
        <v>0</v>
      </c>
      <c r="E33" s="8" t="n">
        <f aca="false">E28*GFF1</f>
        <v>0</v>
      </c>
      <c r="F33" s="8" t="n">
        <f aca="false">F28*GFF1</f>
        <v>0</v>
      </c>
      <c r="G33" s="8" t="n">
        <f aca="false">G28*GFF1</f>
        <v>0</v>
      </c>
      <c r="H33" s="2"/>
      <c r="I33" s="2"/>
    </row>
    <row r="34" customFormat="false" ht="12.75" hidden="false" customHeight="false" outlineLevel="0" collapsed="false">
      <c r="A34" s="2"/>
      <c r="B34" s="2" t="s">
        <v>30</v>
      </c>
      <c r="C34" s="8" t="n">
        <f aca="false">C29*TFF1</f>
        <v>0</v>
      </c>
      <c r="D34" s="8" t="n">
        <f aca="false">D29*TFF1</f>
        <v>0</v>
      </c>
      <c r="E34" s="8" t="n">
        <f aca="false">E29*TFF1</f>
        <v>0</v>
      </c>
      <c r="F34" s="8" t="n">
        <f aca="false">F29*TFF1</f>
        <v>0</v>
      </c>
      <c r="G34" s="8" t="n">
        <f aca="false">G29*TFF1</f>
        <v>0</v>
      </c>
      <c r="H34" s="2"/>
      <c r="I34" s="2"/>
    </row>
    <row r="35" customFormat="false" ht="12.75" hidden="false" customHeight="false" outlineLevel="0" collapsed="false">
      <c r="A35" s="2" t="s">
        <v>32</v>
      </c>
      <c r="B35" s="2"/>
      <c r="C35" s="8" t="n">
        <f aca="false">SUM(C30:C34)</f>
        <v>0</v>
      </c>
      <c r="D35" s="8" t="n">
        <f aca="false">SUM(D30:D34)</f>
        <v>0</v>
      </c>
      <c r="E35" s="8" t="n">
        <f aca="false">SUM(E30:E34)</f>
        <v>0</v>
      </c>
      <c r="F35" s="8" t="n">
        <f aca="false">SUM(F30:F34)</f>
        <v>0</v>
      </c>
      <c r="G35" s="8" t="n">
        <f aca="false">SUM(G30:G34)</f>
        <v>0</v>
      </c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</sheetData>
  <sheetProtection sheet="true" password="b484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true" hidden="false" outlineLevel="0" max="7" min="3" style="1" width="12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1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6</v>
      </c>
      <c r="B2" s="2"/>
      <c r="C2" s="2" t="n">
        <v>7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3" t="s">
        <v>4</v>
      </c>
      <c r="B3" s="14"/>
      <c r="C3" s="15"/>
      <c r="D3" s="16"/>
      <c r="E3" s="2"/>
      <c r="F3" s="2"/>
      <c r="G3" s="2"/>
      <c r="H3" s="2"/>
      <c r="I3" s="2"/>
    </row>
    <row r="4" customFormat="false" ht="12.75" hidden="false" customHeight="false" outlineLevel="0" collapsed="false">
      <c r="A4" s="17" t="s">
        <v>17</v>
      </c>
      <c r="B4" s="18"/>
      <c r="C4" s="19"/>
      <c r="D4" s="20"/>
      <c r="E4" s="4" t="s">
        <v>18</v>
      </c>
      <c r="F4" s="4"/>
      <c r="G4" s="4" t="s">
        <v>19</v>
      </c>
      <c r="H4" s="4" t="s">
        <v>20</v>
      </c>
      <c r="I4" s="2"/>
    </row>
    <row r="5" customFormat="false" ht="12.75" hidden="false" customHeight="false" outlineLevel="0" collapsed="false">
      <c r="A5" s="21" t="s">
        <v>21</v>
      </c>
      <c r="B5" s="22"/>
      <c r="C5" s="23" t="n">
        <v>7.7</v>
      </c>
      <c r="D5" s="2"/>
      <c r="E5" s="24" t="s">
        <v>22</v>
      </c>
      <c r="F5" s="24"/>
      <c r="G5" s="25" t="n">
        <v>1</v>
      </c>
      <c r="H5" s="26" t="n">
        <f aca="false">G5*EMA1</f>
        <v>0</v>
      </c>
      <c r="I5" s="2"/>
    </row>
    <row r="6" customFormat="false" ht="12.75" hidden="false" customHeight="false" outlineLevel="0" collapsed="false">
      <c r="A6" s="27" t="s">
        <v>23</v>
      </c>
      <c r="B6" s="28"/>
      <c r="C6" s="5" t="n">
        <v>220</v>
      </c>
      <c r="D6" s="2"/>
      <c r="E6" s="29" t="s">
        <v>24</v>
      </c>
      <c r="F6" s="29"/>
      <c r="G6" s="30" t="n">
        <v>1.4</v>
      </c>
      <c r="H6" s="31" t="n">
        <f aca="false">G6*EMA1</f>
        <v>0</v>
      </c>
      <c r="I6" s="2"/>
    </row>
    <row r="7" customFormat="false" ht="12.75" hidden="false" customHeight="false" outlineLevel="0" collapsed="false">
      <c r="A7" s="27" t="s">
        <v>25</v>
      </c>
      <c r="B7" s="28"/>
      <c r="C7" s="32" t="n">
        <v>0</v>
      </c>
      <c r="D7" s="2"/>
      <c r="E7" s="33" t="s">
        <v>26</v>
      </c>
      <c r="F7" s="33"/>
      <c r="G7" s="34" t="n">
        <v>2</v>
      </c>
      <c r="H7" s="35" t="n">
        <f aca="false">G7*EMA1</f>
        <v>0</v>
      </c>
      <c r="I7" s="2"/>
    </row>
    <row r="8" customFormat="false" ht="12.75" hidden="false" customHeight="false" outlineLevel="0" collapsed="false">
      <c r="A8" s="28" t="s">
        <v>27</v>
      </c>
      <c r="B8" s="28"/>
      <c r="C8" s="36" t="n">
        <f aca="false">(C6)*C5</f>
        <v>1694</v>
      </c>
      <c r="D8" s="2"/>
      <c r="E8" s="33" t="s">
        <v>28</v>
      </c>
      <c r="F8" s="33"/>
      <c r="G8" s="34" t="n">
        <v>0.6</v>
      </c>
      <c r="H8" s="35" t="n">
        <f aca="false">G8*EMA1</f>
        <v>0</v>
      </c>
      <c r="I8" s="2"/>
    </row>
    <row r="9" customFormat="false" ht="13.5" hidden="false" customHeight="false" outlineLevel="0" collapsed="false">
      <c r="A9" s="37" t="s">
        <v>29</v>
      </c>
      <c r="B9" s="37"/>
      <c r="C9" s="38" t="n">
        <f aca="false">C7/C8</f>
        <v>0</v>
      </c>
      <c r="D9" s="39"/>
      <c r="E9" s="40" t="s">
        <v>30</v>
      </c>
      <c r="F9" s="40"/>
      <c r="G9" s="39" t="n">
        <v>0.2</v>
      </c>
      <c r="H9" s="41" t="n">
        <f aca="false">G9*EMA1</f>
        <v>0</v>
      </c>
      <c r="I9" s="2"/>
    </row>
    <row r="10" s="43" customFormat="true" ht="12.75" hidden="false" customHeight="false" outlineLevel="0" collapsed="false">
      <c r="A10" s="4"/>
      <c r="B10" s="4" t="s">
        <v>12</v>
      </c>
      <c r="C10" s="4" t="n">
        <f aca="false">KT1</f>
        <v>0</v>
      </c>
      <c r="D10" s="4" t="n">
        <f aca="false">KT2</f>
        <v>0</v>
      </c>
      <c r="E10" s="4" t="n">
        <f aca="false">KT3</f>
        <v>0</v>
      </c>
      <c r="F10" s="4" t="n">
        <f aca="false">KT4</f>
        <v>0</v>
      </c>
      <c r="G10" s="4" t="n">
        <f aca="false">KT5</f>
        <v>0</v>
      </c>
      <c r="H10" s="4"/>
      <c r="I10" s="4"/>
    </row>
    <row r="11" customFormat="false" ht="12.75" hidden="false" customHeight="false" outlineLevel="0" collapsed="false">
      <c r="A11" s="2" t="s">
        <v>18</v>
      </c>
      <c r="B11" s="2" t="s">
        <v>22</v>
      </c>
      <c r="C11" s="7"/>
      <c r="D11" s="7"/>
      <c r="E11" s="7"/>
      <c r="F11" s="7"/>
      <c r="G11" s="7"/>
      <c r="H11" s="2"/>
      <c r="I11" s="2"/>
    </row>
    <row r="12" customFormat="false" ht="12.75" hidden="false" customHeight="false" outlineLevel="0" collapsed="false">
      <c r="A12" s="2"/>
      <c r="B12" s="2" t="s">
        <v>24</v>
      </c>
      <c r="C12" s="7"/>
      <c r="D12" s="7"/>
      <c r="E12" s="7"/>
      <c r="F12" s="7"/>
      <c r="G12" s="7"/>
      <c r="H12" s="2"/>
      <c r="I12" s="2"/>
    </row>
    <row r="13" customFormat="false" ht="12.75" hidden="false" customHeight="false" outlineLevel="0" collapsed="false">
      <c r="A13" s="2"/>
      <c r="B13" s="2" t="s">
        <v>26</v>
      </c>
      <c r="C13" s="7"/>
      <c r="D13" s="7"/>
      <c r="E13" s="7"/>
      <c r="F13" s="7"/>
      <c r="G13" s="7"/>
      <c r="H13" s="2"/>
      <c r="I13" s="2"/>
    </row>
    <row r="14" customFormat="false" ht="12.75" hidden="false" customHeight="false" outlineLevel="0" collapsed="false">
      <c r="A14" s="2"/>
      <c r="B14" s="2" t="s">
        <v>28</v>
      </c>
      <c r="C14" s="7"/>
      <c r="D14" s="7"/>
      <c r="E14" s="7"/>
      <c r="F14" s="7"/>
      <c r="G14" s="7"/>
      <c r="H14" s="2"/>
      <c r="I14" s="2"/>
    </row>
    <row r="15" customFormat="false" ht="12.75" hidden="false" customHeight="false" outlineLevel="0" collapsed="false">
      <c r="A15" s="2"/>
      <c r="B15" s="2" t="s">
        <v>30</v>
      </c>
      <c r="C15" s="7"/>
      <c r="D15" s="7"/>
      <c r="E15" s="7"/>
      <c r="F15" s="7"/>
      <c r="G15" s="7"/>
      <c r="H15" s="2"/>
      <c r="I15" s="2"/>
    </row>
    <row r="16" customFormat="false" ht="12.75" hidden="false" customHeight="false" outlineLevel="0" collapsed="false">
      <c r="A16" s="2" t="s">
        <v>31</v>
      </c>
      <c r="B16" s="2" t="s">
        <v>22</v>
      </c>
      <c r="C16" s="8" t="n">
        <f aca="false">C11*AFF1</f>
        <v>0</v>
      </c>
      <c r="D16" s="8" t="n">
        <f aca="false">D11*AFF1</f>
        <v>0</v>
      </c>
      <c r="E16" s="8" t="n">
        <f aca="false">E11*AFF1</f>
        <v>0</v>
      </c>
      <c r="F16" s="8" t="n">
        <f aca="false">F11*AFF1</f>
        <v>0</v>
      </c>
      <c r="G16" s="8" t="n">
        <f aca="false">G11*AFF1</f>
        <v>0</v>
      </c>
      <c r="H16" s="2"/>
      <c r="I16" s="2"/>
    </row>
    <row r="17" customFormat="false" ht="12.75" hidden="false" customHeight="false" outlineLevel="0" collapsed="false">
      <c r="A17" s="2"/>
      <c r="B17" s="2" t="s">
        <v>24</v>
      </c>
      <c r="C17" s="8" t="n">
        <f aca="false">C12*MFF1</f>
        <v>0</v>
      </c>
      <c r="D17" s="8" t="n">
        <f aca="false">D12*MFF1</f>
        <v>0</v>
      </c>
      <c r="E17" s="8" t="n">
        <f aca="false">E12*MFF1</f>
        <v>0</v>
      </c>
      <c r="F17" s="8" t="n">
        <f aca="false">F12*MFF1</f>
        <v>0</v>
      </c>
      <c r="G17" s="8" t="n">
        <f aca="false">G12*MFF1</f>
        <v>0</v>
      </c>
      <c r="H17" s="2"/>
      <c r="I17" s="2"/>
    </row>
    <row r="18" customFormat="false" ht="12.75" hidden="false" customHeight="false" outlineLevel="0" collapsed="false">
      <c r="A18" s="2"/>
      <c r="B18" s="2" t="s">
        <v>26</v>
      </c>
      <c r="C18" s="8" t="n">
        <f aca="false">C13*ÜRFF1</f>
        <v>0</v>
      </c>
      <c r="D18" s="8" t="n">
        <f aca="false">D13*ÜRFF1</f>
        <v>0</v>
      </c>
      <c r="E18" s="8" t="n">
        <f aca="false">E13*ÜRFF1</f>
        <v>0</v>
      </c>
      <c r="F18" s="8" t="n">
        <f aca="false">F13*ÜRFF1</f>
        <v>0</v>
      </c>
      <c r="G18" s="8" t="n">
        <f aca="false">G13*ÜRFF1</f>
        <v>0</v>
      </c>
      <c r="H18" s="2"/>
      <c r="I18" s="2"/>
    </row>
    <row r="19" customFormat="false" ht="12.75" hidden="false" customHeight="false" outlineLevel="0" collapsed="false">
      <c r="A19" s="2"/>
      <c r="B19" s="2" t="s">
        <v>28</v>
      </c>
      <c r="C19" s="8" t="n">
        <f aca="false">C14*GFF1</f>
        <v>0</v>
      </c>
      <c r="D19" s="8" t="n">
        <f aca="false">D14*GFF1</f>
        <v>0</v>
      </c>
      <c r="E19" s="8" t="n">
        <f aca="false">E14*GFF1</f>
        <v>0</v>
      </c>
      <c r="F19" s="8" t="n">
        <f aca="false">F14*GFF1</f>
        <v>0</v>
      </c>
      <c r="G19" s="8" t="n">
        <f aca="false">G14*GFF1</f>
        <v>0</v>
      </c>
      <c r="H19" s="2"/>
      <c r="I19" s="2"/>
    </row>
    <row r="20" customFormat="false" ht="12.75" hidden="false" customHeight="false" outlineLevel="0" collapsed="false">
      <c r="A20" s="2"/>
      <c r="B20" s="2" t="s">
        <v>30</v>
      </c>
      <c r="C20" s="8" t="n">
        <f aca="false">C15*TFF1</f>
        <v>0</v>
      </c>
      <c r="D20" s="8" t="n">
        <f aca="false">D15*TFF1</f>
        <v>0</v>
      </c>
      <c r="E20" s="8" t="n">
        <f aca="false">E15*TFF1</f>
        <v>0</v>
      </c>
      <c r="F20" s="8" t="n">
        <f aca="false">F15*TFF1</f>
        <v>0</v>
      </c>
      <c r="G20" s="8" t="n">
        <f aca="false">G15*TFF1</f>
        <v>0</v>
      </c>
      <c r="H20" s="2"/>
      <c r="I20" s="2"/>
    </row>
    <row r="21" s="43" customFormat="true" ht="12.75" hidden="false" customHeight="false" outlineLevel="0" collapsed="false">
      <c r="A21" s="4" t="s">
        <v>32</v>
      </c>
      <c r="B21" s="4"/>
      <c r="C21" s="44" t="n">
        <f aca="false">SUM(C16:C20)</f>
        <v>0</v>
      </c>
      <c r="D21" s="44" t="n">
        <f aca="false">SUM(D16:D20)</f>
        <v>0</v>
      </c>
      <c r="E21" s="44" t="n">
        <f aca="false">SUM(E16:E20)</f>
        <v>0</v>
      </c>
      <c r="F21" s="44" t="n">
        <f aca="false">SUM(F16:F20)</f>
        <v>0</v>
      </c>
      <c r="G21" s="44" t="n">
        <f aca="false">SUM(G16:G20)</f>
        <v>0</v>
      </c>
      <c r="H21" s="4"/>
      <c r="I21" s="4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43" customFormat="true" ht="12.75" hidden="false" customHeight="false" outlineLevel="0" collapsed="false">
      <c r="A24" s="4"/>
      <c r="B24" s="4" t="s">
        <v>12</v>
      </c>
      <c r="C24" s="4" t="n">
        <f aca="false">KT6</f>
        <v>0</v>
      </c>
      <c r="D24" s="4" t="n">
        <f aca="false">KT7</f>
        <v>0</v>
      </c>
      <c r="E24" s="4" t="n">
        <f aca="false">KT8</f>
        <v>0</v>
      </c>
      <c r="F24" s="4" t="n">
        <f aca="false">KT9</f>
        <v>0</v>
      </c>
      <c r="G24" s="4" t="n">
        <f aca="false">KT10</f>
        <v>0</v>
      </c>
      <c r="H24" s="4"/>
      <c r="I24" s="4"/>
    </row>
    <row r="25" customFormat="false" ht="12.75" hidden="false" customHeight="false" outlineLevel="0" collapsed="false">
      <c r="A25" s="2" t="s">
        <v>18</v>
      </c>
      <c r="B25" s="2" t="s">
        <v>22</v>
      </c>
      <c r="C25" s="7"/>
      <c r="D25" s="7"/>
      <c r="E25" s="7"/>
      <c r="F25" s="7"/>
      <c r="G25" s="7"/>
      <c r="H25" s="2"/>
      <c r="I25" s="2"/>
    </row>
    <row r="26" customFormat="false" ht="12.75" hidden="false" customHeight="false" outlineLevel="0" collapsed="false">
      <c r="A26" s="2"/>
      <c r="B26" s="2" t="s">
        <v>24</v>
      </c>
      <c r="C26" s="7"/>
      <c r="D26" s="7"/>
      <c r="E26" s="7"/>
      <c r="F26" s="7"/>
      <c r="G26" s="7"/>
      <c r="H26" s="2"/>
      <c r="I26" s="2"/>
    </row>
    <row r="27" customFormat="false" ht="12.75" hidden="false" customHeight="false" outlineLevel="0" collapsed="false">
      <c r="A27" s="2"/>
      <c r="B27" s="2" t="s">
        <v>26</v>
      </c>
      <c r="C27" s="7"/>
      <c r="D27" s="7"/>
      <c r="E27" s="7"/>
      <c r="F27" s="7"/>
      <c r="G27" s="7"/>
      <c r="H27" s="2"/>
      <c r="I27" s="2"/>
    </row>
    <row r="28" customFormat="false" ht="12.75" hidden="false" customHeight="false" outlineLevel="0" collapsed="false">
      <c r="A28" s="2"/>
      <c r="B28" s="2" t="s">
        <v>28</v>
      </c>
      <c r="C28" s="7"/>
      <c r="D28" s="7"/>
      <c r="E28" s="7"/>
      <c r="F28" s="7"/>
      <c r="G28" s="7"/>
      <c r="H28" s="2"/>
      <c r="I28" s="2"/>
    </row>
    <row r="29" customFormat="false" ht="12.75" hidden="false" customHeight="false" outlineLevel="0" collapsed="false">
      <c r="A29" s="2"/>
      <c r="B29" s="2" t="s">
        <v>30</v>
      </c>
      <c r="C29" s="7"/>
      <c r="D29" s="7"/>
      <c r="E29" s="7"/>
      <c r="F29" s="7"/>
      <c r="G29" s="7"/>
      <c r="H29" s="2"/>
      <c r="I29" s="2"/>
    </row>
    <row r="30" customFormat="false" ht="12.75" hidden="false" customHeight="false" outlineLevel="0" collapsed="false">
      <c r="A30" s="2" t="s">
        <v>31</v>
      </c>
      <c r="B30" s="2" t="s">
        <v>22</v>
      </c>
      <c r="C30" s="8" t="n">
        <f aca="false">C25*AFF1</f>
        <v>0</v>
      </c>
      <c r="D30" s="8" t="n">
        <f aca="false">D25*AFF1</f>
        <v>0</v>
      </c>
      <c r="E30" s="8" t="n">
        <f aca="false">E25*AFF1</f>
        <v>0</v>
      </c>
      <c r="F30" s="8" t="n">
        <f aca="false">F25*AFF1</f>
        <v>0</v>
      </c>
      <c r="G30" s="8" t="n">
        <f aca="false">G25*AFF1</f>
        <v>0</v>
      </c>
      <c r="H30" s="2"/>
      <c r="I30" s="2"/>
    </row>
    <row r="31" customFormat="false" ht="12.75" hidden="false" customHeight="false" outlineLevel="0" collapsed="false">
      <c r="A31" s="2"/>
      <c r="B31" s="2" t="s">
        <v>24</v>
      </c>
      <c r="C31" s="8" t="n">
        <f aca="false">C26*MFF1</f>
        <v>0</v>
      </c>
      <c r="D31" s="8" t="n">
        <f aca="false">D26*MFF1</f>
        <v>0</v>
      </c>
      <c r="E31" s="8" t="n">
        <f aca="false">E26*MFF1</f>
        <v>0</v>
      </c>
      <c r="F31" s="8" t="n">
        <f aca="false">F26*MFF1</f>
        <v>0</v>
      </c>
      <c r="G31" s="8" t="n">
        <f aca="false">G26*MFF1</f>
        <v>0</v>
      </c>
      <c r="H31" s="2"/>
      <c r="I31" s="2"/>
    </row>
    <row r="32" customFormat="false" ht="12.75" hidden="false" customHeight="false" outlineLevel="0" collapsed="false">
      <c r="A32" s="2"/>
      <c r="B32" s="2" t="s">
        <v>26</v>
      </c>
      <c r="C32" s="8" t="n">
        <f aca="false">C27*ÜRFF1</f>
        <v>0</v>
      </c>
      <c r="D32" s="8" t="n">
        <f aca="false">D27*ÜRFF1</f>
        <v>0</v>
      </c>
      <c r="E32" s="8" t="n">
        <f aca="false">E27*ÜRFF1</f>
        <v>0</v>
      </c>
      <c r="F32" s="8" t="n">
        <f aca="false">F27*ÜRFF1</f>
        <v>0</v>
      </c>
      <c r="G32" s="8" t="n">
        <f aca="false">G27*ÜRFF1</f>
        <v>0</v>
      </c>
      <c r="H32" s="2"/>
      <c r="I32" s="2"/>
    </row>
    <row r="33" customFormat="false" ht="12.75" hidden="false" customHeight="false" outlineLevel="0" collapsed="false">
      <c r="A33" s="2"/>
      <c r="B33" s="2" t="s">
        <v>28</v>
      </c>
      <c r="C33" s="8" t="n">
        <f aca="false">C28*GFF1</f>
        <v>0</v>
      </c>
      <c r="D33" s="8" t="n">
        <f aca="false">D28*GFF1</f>
        <v>0</v>
      </c>
      <c r="E33" s="8" t="n">
        <f aca="false">E28*GFF1</f>
        <v>0</v>
      </c>
      <c r="F33" s="8" t="n">
        <f aca="false">F28*GFF1</f>
        <v>0</v>
      </c>
      <c r="G33" s="8" t="n">
        <f aca="false">G28*GFF1</f>
        <v>0</v>
      </c>
      <c r="H33" s="2"/>
      <c r="I33" s="2"/>
    </row>
    <row r="34" customFormat="false" ht="12.75" hidden="false" customHeight="false" outlineLevel="0" collapsed="false">
      <c r="A34" s="2"/>
      <c r="B34" s="2" t="s">
        <v>30</v>
      </c>
      <c r="C34" s="8" t="n">
        <f aca="false">C29*TFF1</f>
        <v>0</v>
      </c>
      <c r="D34" s="8" t="n">
        <f aca="false">D29*TFF1</f>
        <v>0</v>
      </c>
      <c r="E34" s="8" t="n">
        <f aca="false">E29*TFF1</f>
        <v>0</v>
      </c>
      <c r="F34" s="8" t="n">
        <f aca="false">F29*TFF1</f>
        <v>0</v>
      </c>
      <c r="G34" s="8" t="n">
        <f aca="false">G29*TFF1</f>
        <v>0</v>
      </c>
      <c r="H34" s="2"/>
      <c r="I34" s="2"/>
    </row>
    <row r="35" s="43" customFormat="true" ht="12.75" hidden="false" customHeight="false" outlineLevel="0" collapsed="false">
      <c r="A35" s="4" t="s">
        <v>32</v>
      </c>
      <c r="B35" s="4"/>
      <c r="C35" s="44" t="n">
        <f aca="false">SUM(C30:C34)</f>
        <v>0</v>
      </c>
      <c r="D35" s="44" t="n">
        <f aca="false">SUM(D30:D34)</f>
        <v>0</v>
      </c>
      <c r="E35" s="44" t="n">
        <f aca="false">SUM(E30:E34)</f>
        <v>0</v>
      </c>
      <c r="F35" s="44" t="n">
        <f aca="false">SUM(F30:F34)</f>
        <v>0</v>
      </c>
      <c r="G35" s="44" t="n">
        <f aca="false">SUM(G30:G34)</f>
        <v>0</v>
      </c>
      <c r="H35" s="4"/>
      <c r="I35" s="4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</sheetData>
  <sheetProtection sheet="true" password="b484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59:08Z</dcterms:created>
  <dc:creator>Sascha Weber</dc:creator>
  <dc:description/>
  <dc:language>en-US</dc:language>
  <cp:lastModifiedBy>petra.werdich</cp:lastModifiedBy>
  <cp:lastPrinted>2006-04-04T14:25:32Z</cp:lastPrinted>
  <dcterms:modified xsi:type="dcterms:W3CDTF">2011-07-07T07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