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trag " sheetId="1" state="visible" r:id="rId2"/>
    <sheet name="Abschreibung" sheetId="2" state="visible" r:id="rId3"/>
    <sheet name="Fremdkapital" sheetId="3" state="visible" r:id="rId4"/>
    <sheet name="Eigenkapital" sheetId="4" state="visible" r:id="rId5"/>
    <sheet name="Instandhaltung" sheetId="5" state="visible" r:id="rId6"/>
    <sheet name="Miete" sheetId="6" state="visible" r:id="rId7"/>
  </sheets>
  <externalReferences>
    <externalReference r:id="rId8"/>
  </externalReferences>
  <definedNames>
    <definedName function="false" hidden="false" localSheetId="0" name="_xlnm.Print_Area" vbProcedure="false">'Antrag '!$A$1:$E$31</definedName>
    <definedName function="false" hidden="false" name="AfA" vbProcedure="false">#REF!</definedName>
    <definedName function="false" hidden="false" name="AfA_Einrichtung" vbProcedure="false">#REF!</definedName>
    <definedName function="false" hidden="false" name="AfA_Gebäude_alt" vbProcedure="false">#REF!</definedName>
    <definedName function="false" hidden="false" name="AfA_Gebäude_neu" vbProcedure="false">#REF!</definedName>
    <definedName function="false" hidden="false" name="Betriebskosten1997" vbProcedure="false">[1]AVPflegeVG!$Z$6426</definedName>
    <definedName function="false" hidden="false" name="Betriebskostentgl" vbProcedure="false">[1]AVPflegeVG!$Z$6426</definedName>
    <definedName function="false" hidden="false" name="DurchschnittspersonalkostenPflegedienst" vbProcedure="false">[1]AVPflegeVG!$I$2057</definedName>
    <definedName function="false" hidden="false" name="Eigenkapitalzinsen" vbProcedure="false">#REF!</definedName>
    <definedName function="false" hidden="false" name="Einheitspflegesatz" vbProcedure="false">[1]AVPflegeVG!CF$21075</definedName>
    <definedName function="false" hidden="false" name="Fremdkapitalzinsen" vbProcedure="false">#REF!</definedName>
    <definedName function="false" hidden="false" name="index" vbProcedure="false">#REF!</definedName>
    <definedName function="false" hidden="false" name="Instandhaltung" vbProcedure="false">#REF!</definedName>
    <definedName function="false" hidden="false" name="InvestkgünstigsteKategorie" vbProcedure="false">[1]AVPflegeVG!CD$20561</definedName>
    <definedName function="false" hidden="false" name="Lebensmittelaufwand" vbProcedure="false">[1]AVPflegeVG!$AB$6940</definedName>
    <definedName function="false" hidden="false" name="Miete" vbProcedure="false">#REF!</definedName>
    <definedName function="false" hidden="false" name="PerskPflegedtgl" vbProcedure="false">[1]AVPflegeVG!$K$2571</definedName>
    <definedName function="false" hidden="false" name="PersonalschlüsselPflegedienst" vbProcedure="false">[1]AVPflegeVG!$L$2828</definedName>
    <definedName function="false" hidden="false" name="Pflegevergütung100" vbProcedure="false">[1]AVPflegeVG!CY$25958</definedName>
    <definedName function="false" hidden="false" name="PlätzeGroßeDZ" vbProcedure="false">[1]AVPflegeVG!$BK$15935</definedName>
    <definedName function="false" hidden="false" name="PlätzeGroßeEZ" vbProcedure="false">[1]AVPflegeVG!$BJ$15678</definedName>
    <definedName function="false" hidden="false" name="ZuschlagEZ" vbProcedure="false">[1]AVPflegeVG!BX$19019</definedName>
    <definedName function="false" hidden="false" name="ZuschlagGroßeDZ" vbProcedure="false">[1]AVPflegeVG!$BK$15935</definedName>
    <definedName function="false" hidden="false" name="ZuschlagGroßeEZ" vbProcedure="false">[1]AVPflegeVG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Abrechnungseinheiten sind: Offenes Beratungsangebot, amb. FF, mob. FF, Gruppenförderung (pro Kind), Teamgespräch (pro Kind), überregionale mob.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20</xdr:row>
                <xdr:rowOff>9</xdr:rowOff>
              </xdr:from>
              <xdr:to>
                <xdr:col>4</xdr:col>
                <xdr:colOff>168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Vor Einreichung des Antrags ggf. aktuellen Index erf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4">
  <si>
    <t xml:space="preserve">Anlage 5a</t>
  </si>
  <si>
    <t xml:space="preserve">Vereinbarung der Investitionskosten</t>
  </si>
  <si>
    <t xml:space="preserve">(Dateivorlage)</t>
  </si>
  <si>
    <t xml:space="preserve">Träger.................................................</t>
  </si>
  <si>
    <t xml:space="preserve">Einrichtung..........................................</t>
  </si>
  <si>
    <t xml:space="preserve">Regierungsbezirk.................................</t>
  </si>
  <si>
    <t xml:space="preserve">Ansprechpartner..................................</t>
  </si>
  <si>
    <t xml:space="preserve">Telefon, Telefax....................................</t>
  </si>
  <si>
    <t xml:space="preserve">email:.................................................</t>
  </si>
  <si>
    <t xml:space="preserve">Abrechnungseinheiten des letzten Kalenderjahrs</t>
  </si>
  <si>
    <t xml:space="preserve">Ergebnisse der Einzelberechnungen für das Antragsjahr in Euro:</t>
  </si>
  <si>
    <t xml:space="preserve">Abschnitt 1  Abschreibungen................</t>
  </si>
  <si>
    <t xml:space="preserve">Abschnitt 2  Fremdkapitalzinsen...........</t>
  </si>
  <si>
    <t xml:space="preserve">Abschnitt 3  Eigenkapitalzinsen............</t>
  </si>
  <si>
    <t xml:space="preserve">Abschnitt 4  Instandhaltung...................</t>
  </si>
  <si>
    <t xml:space="preserve">Abschnitt 5  Miete….......................</t>
  </si>
  <si>
    <t xml:space="preserve">Summe Investitionsaufwendungen...</t>
  </si>
  <si>
    <t xml:space="preserve">gesamt</t>
  </si>
  <si>
    <t xml:space="preserve">davon 70% Prozent</t>
  </si>
  <si>
    <t xml:space="preserve">Sozialhilfeträger</t>
  </si>
  <si>
    <t xml:space="preserve">Investitonsaufwand pro Abrechnungseinheit</t>
  </si>
  <si>
    <t xml:space="preserve">Ort, Datum</t>
  </si>
  <si>
    <t xml:space="preserve">                                                              Unterschrift</t>
  </si>
  <si>
    <t xml:space="preserve"> </t>
  </si>
  <si>
    <t xml:space="preserve">Abschnitt 1:  Abschreibungen für Gebäude </t>
  </si>
  <si>
    <t xml:space="preserve">Gebäude AfA:</t>
  </si>
  <si>
    <t xml:space="preserve">IST</t>
  </si>
  <si>
    <t xml:space="preserve">Herstell-/</t>
  </si>
  <si>
    <t xml:space="preserve">RBW</t>
  </si>
  <si>
    <t xml:space="preserve">Eigenanteil</t>
  </si>
  <si>
    <t xml:space="preserve">AfA-</t>
  </si>
  <si>
    <t xml:space="preserve">Anschaff.-</t>
  </si>
  <si>
    <t xml:space="preserve">davon</t>
  </si>
  <si>
    <t xml:space="preserve">Eigen-</t>
  </si>
  <si>
    <t xml:space="preserve">lt. Bilanz</t>
  </si>
  <si>
    <t xml:space="preserve">AfA</t>
  </si>
  <si>
    <t xml:space="preserve">Bezeichnung des</t>
  </si>
  <si>
    <t xml:space="preserve">AnDat</t>
  </si>
  <si>
    <t xml:space="preserve">Satz</t>
  </si>
  <si>
    <t xml:space="preserve">kosten</t>
  </si>
  <si>
    <t xml:space="preserve">Förderung</t>
  </si>
  <si>
    <t xml:space="preserve">anteil</t>
  </si>
  <si>
    <t xml:space="preserve">Gebäudes</t>
  </si>
  <si>
    <t xml:space="preserve">Jahr</t>
  </si>
  <si>
    <t xml:space="preserve">in %</t>
  </si>
  <si>
    <t xml:space="preserve">in Euro</t>
  </si>
  <si>
    <t xml:space="preserve"> Summen</t>
  </si>
  <si>
    <t xml:space="preserve">Gesamtsumme der jährlichen AfA bzw. des Restbuchwertes:</t>
  </si>
  <si>
    <t xml:space="preserve">Abschnitt 2: Fremdkapitalzinsen</t>
  </si>
  <si>
    <t xml:space="preserve">Darlehen für betriebsnotwendiges Anlagevermögen </t>
  </si>
  <si>
    <t xml:space="preserve">Darlehen für Gebäude:</t>
  </si>
  <si>
    <t xml:space="preserve">Zinsbetrag</t>
  </si>
  <si>
    <t xml:space="preserve">Restwert</t>
  </si>
  <si>
    <t xml:space="preserve">Nutzungs-</t>
  </si>
  <si>
    <t xml:space="preserve">Laufzeit-</t>
  </si>
  <si>
    <t xml:space="preserve">Lauf-</t>
  </si>
  <si>
    <t xml:space="preserve">nom.</t>
  </si>
  <si>
    <t xml:space="preserve">Verw.k.</t>
  </si>
  <si>
    <t xml:space="preserve">+ Verw.k.</t>
  </si>
  <si>
    <t xml:space="preserve">(geschätzt)</t>
  </si>
  <si>
    <t xml:space="preserve">dauer</t>
  </si>
  <si>
    <t xml:space="preserve">Beginn</t>
  </si>
  <si>
    <t xml:space="preserve">zeit in </t>
  </si>
  <si>
    <t xml:space="preserve">Nennbetrag</t>
  </si>
  <si>
    <t xml:space="preserve">Zinssatz</t>
  </si>
  <si>
    <t xml:space="preserve">satz</t>
  </si>
  <si>
    <t xml:space="preserve">2006</t>
  </si>
  <si>
    <t xml:space="preserve">in Jahren</t>
  </si>
  <si>
    <t xml:space="preserve">Darlehensgebers</t>
  </si>
  <si>
    <t xml:space="preserve">Darlehensnummer</t>
  </si>
  <si>
    <t xml:space="preserve">Jahren</t>
  </si>
  <si>
    <t xml:space="preserve">F</t>
  </si>
  <si>
    <t xml:space="preserve">Zwischensumme 1</t>
  </si>
  <si>
    <t xml:space="preserve">Kürzung wie Abschnitt 1</t>
  </si>
  <si>
    <t xml:space="preserve">Zwischensumme 2</t>
  </si>
  <si>
    <t xml:space="preserve">abzüglich erhaltene Zins- / Aufwendungszuschüsse</t>
  </si>
  <si>
    <t xml:space="preserve">Summen</t>
  </si>
  <si>
    <t xml:space="preserve">Gesamtsumme der jährlichen Zinsaufwendungen:</t>
  </si>
  <si>
    <t xml:space="preserve">Abschnitt 3: Eigenkapitalverzinsung </t>
  </si>
  <si>
    <t xml:space="preserve">Zinsen für mit eigenem Kapital des Einrichtungsträgers finanzierte Aufwendungen nach Abschnitt 1</t>
  </si>
  <si>
    <t xml:space="preserve">bis zur Höhe von bis zu 4 % jährlich.</t>
  </si>
  <si>
    <t xml:space="preserve">nichtgeförderter Anteil (Eigenanteil) des Restbuchwerts des</t>
  </si>
  <si>
    <t xml:space="preserve">betriebsnotwendigen Anlagevermögens gemäß Abschnitt 1</t>
  </si>
  <si>
    <t xml:space="preserve">zum Stichtag 31.12.2006:</t>
  </si>
  <si>
    <t xml:space="preserve">Euro</t>
  </si>
  <si>
    <t xml:space="preserve">abzüglich Restwert des Fremdkapitals für das betriebsnotwendige</t>
  </si>
  <si>
    <t xml:space="preserve">Anlagevermögen gemäß Abschnitt 2 zum 31.12.2006:</t>
  </si>
  <si>
    <t xml:space="preserve">ergibt Eigenkapital-Anteil des betriebsnotwendigen Anlage-</t>
  </si>
  <si>
    <t xml:space="preserve">vermögens:</t>
  </si>
  <si>
    <t xml:space="preserve">Verzinsung des Eigenkapitals mit einem Zinsatz von bis zu</t>
  </si>
  <si>
    <t xml:space="preserve">Abschnitt 4: Aufwendungen für Instandhaltung und Instandsetzung der</t>
  </si>
  <si>
    <t xml:space="preserve">Anlagegüter </t>
  </si>
  <si>
    <t xml:space="preserve">bis zur Höhe von 1 % der Anschaffungs- oder Herstellkosten, die jährlich an die prozentuale</t>
  </si>
  <si>
    <t xml:space="preserve">Veränderung des Preisindexes für gemischt genutzte Wohngebäude in Bayern anzupassen</t>
  </si>
  <si>
    <t xml:space="preserve">und fortzuschreiben sind;</t>
  </si>
  <si>
    <t xml:space="preserve">angepasste</t>
  </si>
  <si>
    <t xml:space="preserve">Preisindex</t>
  </si>
  <si>
    <t xml:space="preserve">Anschaffungs-</t>
  </si>
  <si>
    <t xml:space="preserve">jahr</t>
  </si>
  <si>
    <t xml:space="preserve">Summe der angepassten Anschaffungskosten </t>
  </si>
  <si>
    <t xml:space="preserve">jährliche Instandsetzungspauschale in Höhe von</t>
  </si>
  <si>
    <t xml:space="preserve">der angepassten Anschaffungskosten</t>
  </si>
  <si>
    <t xml:space="preserve">Abschnitt 5: Aufwendungen für Miete</t>
  </si>
  <si>
    <t xml:space="preserve">Mietaufwendun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#,##0"/>
    <numFmt numFmtId="167" formatCode="#,##0.00&quot; €&quot;"/>
    <numFmt numFmtId="168" formatCode="[$-409]m/d/yyyy"/>
    <numFmt numFmtId="169" formatCode="0%"/>
    <numFmt numFmtId="170" formatCode="0.0"/>
    <numFmt numFmtId="171" formatCode="0.00"/>
    <numFmt numFmtId="172" formatCode="0.00%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7.2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2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AK1_NT/ABTEILUNG%207/7.1%20Entgelte/Entgelte%20Daten/Mittelfranken%2099/Wei&#223;enburg/Investitions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PflegeVG"/>
      <sheetName val="Antrag"/>
      <sheetName val="Abschnitt 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7"/>
    <col collapsed="false" customWidth="true" hidden="false" outlineLevel="0" max="4" min="4" style="1" width="23.85"/>
    <col collapsed="false" customWidth="true" hidden="false" outlineLevel="0" max="5" min="5" style="1" width="25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E1" s="2"/>
    </row>
    <row r="2" customFormat="false" ht="15" hidden="false" customHeight="false" outlineLevel="0" collapsed="false">
      <c r="A2" s="2" t="s">
        <v>2</v>
      </c>
      <c r="B2" s="2"/>
      <c r="C2" s="3"/>
      <c r="D2" s="2"/>
      <c r="E2" s="2"/>
    </row>
    <row r="3" customFormat="false" ht="17.1" hidden="false" customHeight="true" outlineLevel="0" collapsed="false">
      <c r="A3" s="1" t="s">
        <v>3</v>
      </c>
      <c r="D3" s="4"/>
      <c r="E3" s="5"/>
    </row>
    <row r="4" customFormat="false" ht="17.1" hidden="false" customHeight="true" outlineLevel="0" collapsed="false">
      <c r="A4" s="1" t="s">
        <v>4</v>
      </c>
      <c r="D4" s="6"/>
      <c r="E4" s="7"/>
    </row>
    <row r="5" customFormat="false" ht="17.1" hidden="false" customHeight="true" outlineLevel="0" collapsed="false">
      <c r="A5" s="1" t="s">
        <v>5</v>
      </c>
      <c r="D5" s="4"/>
      <c r="E5" s="5"/>
    </row>
    <row r="6" customFormat="false" ht="17.1" hidden="false" customHeight="true" outlineLevel="0" collapsed="false">
      <c r="A6" s="1" t="s">
        <v>6</v>
      </c>
      <c r="D6" s="4"/>
      <c r="E6" s="5"/>
    </row>
    <row r="7" customFormat="false" ht="17.1" hidden="false" customHeight="true" outlineLevel="0" collapsed="false">
      <c r="A7" s="1" t="s">
        <v>7</v>
      </c>
      <c r="D7" s="8"/>
      <c r="E7" s="9"/>
    </row>
    <row r="8" customFormat="false" ht="17.1" hidden="false" customHeight="true" outlineLevel="0" collapsed="false">
      <c r="A8" s="1" t="s">
        <v>8</v>
      </c>
      <c r="D8" s="10"/>
      <c r="E8" s="5"/>
    </row>
    <row r="10" customFormat="false" ht="17.1" hidden="false" customHeight="true" outlineLevel="0" collapsed="false">
      <c r="A10" s="1" t="s">
        <v>9</v>
      </c>
      <c r="D10" s="11"/>
      <c r="E10" s="9"/>
    </row>
    <row r="11" customFormat="false" ht="12.75" hidden="false" customHeight="false" outlineLevel="0" collapsed="false">
      <c r="D11" s="12"/>
    </row>
    <row r="12" customFormat="false" ht="12.75" hidden="false" customHeight="false" outlineLevel="0" collapsed="false">
      <c r="A12" s="13" t="s">
        <v>10</v>
      </c>
      <c r="D12" s="12"/>
    </row>
    <row r="13" customFormat="false" ht="12.75" hidden="false" customHeight="false" outlineLevel="0" collapsed="false">
      <c r="D13" s="12"/>
    </row>
    <row r="14" customFormat="false" ht="17.1" hidden="false" customHeight="true" outlineLevel="0" collapsed="false">
      <c r="A14" s="1" t="s">
        <v>11</v>
      </c>
      <c r="D14" s="14"/>
      <c r="E14" s="15" t="n">
        <f aca="false">Abschreibung!N27</f>
        <v>0</v>
      </c>
    </row>
    <row r="15" customFormat="false" ht="17.1" hidden="false" customHeight="true" outlineLevel="0" collapsed="false">
      <c r="A15" s="1" t="s">
        <v>12</v>
      </c>
      <c r="D15" s="14"/>
      <c r="E15" s="15" t="n">
        <f aca="false">Fremdkapital!L28</f>
        <v>0</v>
      </c>
    </row>
    <row r="16" customFormat="false" ht="17.1" hidden="false" customHeight="true" outlineLevel="0" collapsed="false">
      <c r="A16" s="1" t="s">
        <v>13</v>
      </c>
      <c r="D16" s="14"/>
      <c r="E16" s="15" t="n">
        <f aca="false">Eigenkapital!F23</f>
        <v>0</v>
      </c>
    </row>
    <row r="17" customFormat="false" ht="17.1" hidden="false" customHeight="true" outlineLevel="0" collapsed="false">
      <c r="A17" s="1" t="s">
        <v>14</v>
      </c>
      <c r="D17" s="14"/>
      <c r="E17" s="15" t="n">
        <f aca="false">Instandhaltung!G37</f>
        <v>0</v>
      </c>
    </row>
    <row r="18" customFormat="false" ht="17.1" hidden="false" customHeight="true" outlineLevel="0" collapsed="false">
      <c r="A18" s="1" t="s">
        <v>15</v>
      </c>
      <c r="D18" s="16"/>
      <c r="E18" s="17" t="n">
        <f aca="false">Miete!C7</f>
        <v>0</v>
      </c>
    </row>
    <row r="19" customFormat="false" ht="17.1" hidden="false" customHeight="true" outlineLevel="0" collapsed="false">
      <c r="A19" s="13" t="s">
        <v>16</v>
      </c>
      <c r="D19" s="18" t="s">
        <v>17</v>
      </c>
      <c r="E19" s="19" t="n">
        <f aca="false">SUM(E14:E18)</f>
        <v>0</v>
      </c>
    </row>
    <row r="20" customFormat="false" ht="12.75" hidden="false" customHeight="false" outlineLevel="0" collapsed="false">
      <c r="A20" s="20" t="s">
        <v>18</v>
      </c>
      <c r="B20" s="20"/>
      <c r="C20" s="20"/>
      <c r="D20" s="20"/>
      <c r="E20" s="20" t="n">
        <v>0.7</v>
      </c>
    </row>
    <row r="21" customFormat="false" ht="13.5" hidden="false" customHeight="false" outlineLevel="0" collapsed="false"/>
    <row r="22" customFormat="false" ht="17.1" hidden="false" customHeight="true" outlineLevel="0" collapsed="false">
      <c r="A22" s="13" t="s">
        <v>16</v>
      </c>
      <c r="D22" s="21" t="s">
        <v>19</v>
      </c>
      <c r="E22" s="22" t="n">
        <f aca="false">E19*E20</f>
        <v>0</v>
      </c>
    </row>
    <row r="23" customFormat="false" ht="13.5" hidden="false" customHeight="false" outlineLevel="0" collapsed="false"/>
    <row r="24" s="13" customFormat="true" ht="25.5" hidden="false" customHeight="true" outlineLevel="0" collapsed="false">
      <c r="A24" s="23" t="s">
        <v>20</v>
      </c>
      <c r="B24" s="23"/>
      <c r="C24" s="23"/>
      <c r="D24" s="23"/>
      <c r="E24" s="24" t="e">
        <f aca="false">E22/E10</f>
        <v>#DIV/0!</v>
      </c>
    </row>
    <row r="26" customFormat="false" ht="12.75" hidden="false" customHeight="false" outlineLevel="0" collapsed="false">
      <c r="D26" s="25" t="s">
        <v>2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  <c r="D28" s="26"/>
      <c r="E28" s="26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  <c r="D30" s="26"/>
      <c r="E30" s="26"/>
    </row>
    <row r="31" customFormat="false" ht="12.75" hidden="false" customHeight="false" outlineLevel="0" collapsed="false">
      <c r="A31" s="13"/>
      <c r="D31" s="25" t="s">
        <v>22</v>
      </c>
    </row>
    <row r="835" customFormat="false" ht="12.75" hidden="false" customHeight="false" outlineLevel="0" collapsed="false">
      <c r="C835" s="1" t="s">
        <v>23</v>
      </c>
    </row>
  </sheetData>
  <mergeCells count="1">
    <mergeCell ref="A24:D24"/>
  </mergeCells>
  <printOptions headings="false" gridLines="false" gridLinesSet="true" horizontalCentered="false" verticalCentered="false"/>
  <pageMargins left="0.959722222222222" right="0.4" top="0.609722222222222" bottom="0.560416666666667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3.12.2002&amp;Rgedruckt am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7" min="5" style="0" width="10.71"/>
    <col collapsed="false" customWidth="true" hidden="false" outlineLevel="0" max="8" min="8" style="0" width="6.28"/>
    <col collapsed="false" customWidth="true" hidden="false" outlineLevel="0" max="12" min="9" style="0" width="10.71"/>
    <col collapsed="false" customWidth="true" hidden="false" outlineLevel="0" max="13" min="13" style="0" width="4.7"/>
    <col collapsed="false" customWidth="true" hidden="false" outlineLevel="0" max="15" min="14" style="0" width="10.71"/>
  </cols>
  <sheetData>
    <row r="1" customFormat="false" ht="18" hidden="false" customHeight="false" outlineLevel="0" collapsed="false">
      <c r="A1" s="27" t="s">
        <v>24</v>
      </c>
      <c r="N1" s="28"/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29"/>
    </row>
    <row r="5" customFormat="false" ht="12.75" hidden="false" customHeight="false" outlineLevel="0" collapsed="false">
      <c r="A5" s="30" t="s">
        <v>25</v>
      </c>
    </row>
    <row r="7" customFormat="false" ht="12.75" hidden="false" customHeight="false" outlineLevel="0" collapsed="false">
      <c r="A7" s="31"/>
      <c r="B7" s="32"/>
      <c r="C7" s="32"/>
      <c r="D7" s="31" t="s">
        <v>26</v>
      </c>
      <c r="E7" s="31" t="s">
        <v>27</v>
      </c>
      <c r="F7" s="32"/>
      <c r="G7" s="32"/>
      <c r="H7" s="32"/>
      <c r="I7" s="31" t="s">
        <v>28</v>
      </c>
      <c r="J7" s="31" t="s">
        <v>29</v>
      </c>
      <c r="K7" s="31" t="s">
        <v>29</v>
      </c>
      <c r="L7" s="31" t="s">
        <v>29</v>
      </c>
      <c r="M7" s="31"/>
      <c r="N7" s="31" t="s">
        <v>29</v>
      </c>
      <c r="O7" s="31" t="s">
        <v>29</v>
      </c>
    </row>
    <row r="8" customFormat="false" ht="12.75" hidden="false" customHeight="false" outlineLevel="0" collapsed="false">
      <c r="A8" s="33"/>
      <c r="B8" s="33"/>
      <c r="C8" s="33"/>
      <c r="D8" s="33" t="s">
        <v>30</v>
      </c>
      <c r="E8" s="33" t="s">
        <v>31</v>
      </c>
      <c r="F8" s="33" t="s">
        <v>32</v>
      </c>
      <c r="G8" s="33" t="s">
        <v>32</v>
      </c>
      <c r="H8" s="33" t="s">
        <v>33</v>
      </c>
      <c r="I8" s="33" t="s">
        <v>34</v>
      </c>
      <c r="J8" s="33" t="s">
        <v>28</v>
      </c>
      <c r="K8" s="33" t="s">
        <v>35</v>
      </c>
      <c r="L8" s="33" t="s">
        <v>28</v>
      </c>
      <c r="M8" s="33" t="s">
        <v>30</v>
      </c>
      <c r="N8" s="33" t="s">
        <v>35</v>
      </c>
      <c r="O8" s="33" t="s">
        <v>28</v>
      </c>
      <c r="P8" s="34"/>
    </row>
    <row r="9" customFormat="false" ht="12.75" hidden="false" customHeight="false" outlineLevel="0" collapsed="false">
      <c r="A9" s="33"/>
      <c r="B9" s="33" t="s">
        <v>36</v>
      </c>
      <c r="C9" s="33" t="s">
        <v>37</v>
      </c>
      <c r="D9" s="33" t="s">
        <v>38</v>
      </c>
      <c r="E9" s="33" t="s">
        <v>39</v>
      </c>
      <c r="F9" s="33" t="s">
        <v>40</v>
      </c>
      <c r="G9" s="33" t="s">
        <v>29</v>
      </c>
      <c r="H9" s="33" t="s">
        <v>41</v>
      </c>
      <c r="I9" s="35" t="n">
        <v>38352</v>
      </c>
      <c r="J9" s="35" t="n">
        <v>38352</v>
      </c>
      <c r="K9" s="33" t="n">
        <v>2005</v>
      </c>
      <c r="L9" s="35" t="n">
        <v>38717</v>
      </c>
      <c r="M9" s="33" t="s">
        <v>38</v>
      </c>
      <c r="N9" s="33" t="n">
        <v>2006</v>
      </c>
      <c r="O9" s="35" t="n">
        <v>39082</v>
      </c>
      <c r="P9" s="34"/>
    </row>
    <row r="10" customFormat="false" ht="12.75" hidden="false" customHeight="false" outlineLevel="0" collapsed="false">
      <c r="A10" s="36"/>
      <c r="B10" s="36" t="s">
        <v>42</v>
      </c>
      <c r="C10" s="36" t="s">
        <v>43</v>
      </c>
      <c r="D10" s="36" t="s">
        <v>44</v>
      </c>
      <c r="E10" s="36" t="s">
        <v>45</v>
      </c>
      <c r="F10" s="36" t="s">
        <v>45</v>
      </c>
      <c r="G10" s="36" t="s">
        <v>45</v>
      </c>
      <c r="H10" s="36" t="s">
        <v>44</v>
      </c>
      <c r="I10" s="37" t="s">
        <v>45</v>
      </c>
      <c r="J10" s="37" t="s">
        <v>45</v>
      </c>
      <c r="K10" s="36" t="s">
        <v>45</v>
      </c>
      <c r="L10" s="37" t="s">
        <v>45</v>
      </c>
      <c r="M10" s="38" t="n">
        <v>0.02</v>
      </c>
      <c r="N10" s="36" t="s">
        <v>45</v>
      </c>
      <c r="O10" s="37" t="s">
        <v>45</v>
      </c>
      <c r="P10" s="34"/>
    </row>
    <row r="11" customFormat="false" ht="17.1" hidden="false" customHeight="true" outlineLevel="0" collapsed="false">
      <c r="A11" s="39" t="n">
        <v>1</v>
      </c>
      <c r="B11" s="40"/>
      <c r="C11" s="41"/>
      <c r="D11" s="41"/>
      <c r="E11" s="42"/>
      <c r="F11" s="42"/>
      <c r="G11" s="43" t="str">
        <f aca="false">IF(E11="","",E11-F11)</f>
        <v/>
      </c>
      <c r="H11" s="44" t="str">
        <f aca="false">IF(E11="","",G11*100/E11)</f>
        <v/>
      </c>
      <c r="I11" s="42"/>
      <c r="J11" s="43" t="str">
        <f aca="false">IF(E11="","",I11*H11/100)</f>
        <v/>
      </c>
      <c r="K11" s="43" t="str">
        <f aca="false">IF(E11="","",G11*D11/100)</f>
        <v/>
      </c>
      <c r="L11" s="43" t="str">
        <f aca="false">IF(E11="","",J11-K11)</f>
        <v/>
      </c>
      <c r="M11" s="45" t="n">
        <v>2</v>
      </c>
      <c r="N11" s="43" t="str">
        <f aca="false">IF(E11="","",G11*M11/100)</f>
        <v/>
      </c>
      <c r="O11" s="43" t="str">
        <f aca="false">IF(E11="","",L11-N11)</f>
        <v/>
      </c>
    </row>
    <row r="12" customFormat="false" ht="17.1" hidden="false" customHeight="true" outlineLevel="0" collapsed="false">
      <c r="A12" s="39" t="n">
        <v>2</v>
      </c>
      <c r="B12" s="40"/>
      <c r="C12" s="41"/>
      <c r="D12" s="41"/>
      <c r="E12" s="42"/>
      <c r="F12" s="42"/>
      <c r="G12" s="43" t="str">
        <f aca="false">IF(E12="","",E12-F12)</f>
        <v/>
      </c>
      <c r="H12" s="44" t="str">
        <f aca="false">IF(E12="","",G12*100/E12)</f>
        <v/>
      </c>
      <c r="I12" s="42"/>
      <c r="J12" s="43" t="str">
        <f aca="false">IF(E12="","",I12*H12/100)</f>
        <v/>
      </c>
      <c r="K12" s="43" t="str">
        <f aca="false">IF(E12="","",G12*D12/100)</f>
        <v/>
      </c>
      <c r="L12" s="43" t="str">
        <f aca="false">IF(E12="","",J12-K12)</f>
        <v/>
      </c>
      <c r="M12" s="45" t="n">
        <v>2</v>
      </c>
      <c r="N12" s="43" t="str">
        <f aca="false">IF(E12="","",G12*M12/100)</f>
        <v/>
      </c>
      <c r="O12" s="43" t="str">
        <f aca="false">IF(E12="","",L12-N12)</f>
        <v/>
      </c>
    </row>
    <row r="13" customFormat="false" ht="17.1" hidden="false" customHeight="true" outlineLevel="0" collapsed="false">
      <c r="A13" s="39" t="n">
        <v>3</v>
      </c>
      <c r="B13" s="40"/>
      <c r="C13" s="41"/>
      <c r="D13" s="41"/>
      <c r="E13" s="42"/>
      <c r="F13" s="42"/>
      <c r="G13" s="43" t="str">
        <f aca="false">IF(E13="","",E13-F13)</f>
        <v/>
      </c>
      <c r="H13" s="44" t="str">
        <f aca="false">IF(E13="","",G13*100/E13)</f>
        <v/>
      </c>
      <c r="I13" s="42"/>
      <c r="J13" s="43" t="str">
        <f aca="false">IF(E13="","",I13*H13/100)</f>
        <v/>
      </c>
      <c r="K13" s="43" t="str">
        <f aca="false">IF(E13="","",G13*D13/100)</f>
        <v/>
      </c>
      <c r="L13" s="43" t="str">
        <f aca="false">IF(E13="","",J13-K13)</f>
        <v/>
      </c>
      <c r="M13" s="45" t="n">
        <v>2</v>
      </c>
      <c r="N13" s="43" t="str">
        <f aca="false">IF(E13="","",G13*M13/100)</f>
        <v/>
      </c>
      <c r="O13" s="43" t="str">
        <f aca="false">IF(E13="","",L13-N13)</f>
        <v/>
      </c>
    </row>
    <row r="14" customFormat="false" ht="17.1" hidden="false" customHeight="true" outlineLevel="0" collapsed="false">
      <c r="A14" s="39" t="n">
        <v>4</v>
      </c>
      <c r="B14" s="40"/>
      <c r="C14" s="41"/>
      <c r="D14" s="41"/>
      <c r="E14" s="42"/>
      <c r="F14" s="42"/>
      <c r="G14" s="43" t="str">
        <f aca="false">IF(E14="","",E14-F14)</f>
        <v/>
      </c>
      <c r="H14" s="44" t="str">
        <f aca="false">IF(E14="","",G14*100/E14)</f>
        <v/>
      </c>
      <c r="I14" s="42"/>
      <c r="J14" s="43" t="str">
        <f aca="false">IF(E14="","",I14*H14/100)</f>
        <v/>
      </c>
      <c r="K14" s="43" t="str">
        <f aca="false">IF(E14="","",G14*D14/100)</f>
        <v/>
      </c>
      <c r="L14" s="43" t="str">
        <f aca="false">IF(E14="","",J14-K14)</f>
        <v/>
      </c>
      <c r="M14" s="45" t="n">
        <v>2</v>
      </c>
      <c r="N14" s="43" t="str">
        <f aca="false">IF(E14="","",G14*M14/100)</f>
        <v/>
      </c>
      <c r="O14" s="43" t="str">
        <f aca="false">IF(E14="","",L14-N14)</f>
        <v/>
      </c>
    </row>
    <row r="15" customFormat="false" ht="17.1" hidden="false" customHeight="true" outlineLevel="0" collapsed="false">
      <c r="A15" s="39" t="n">
        <v>5</v>
      </c>
      <c r="B15" s="40"/>
      <c r="C15" s="41"/>
      <c r="D15" s="41"/>
      <c r="E15" s="42"/>
      <c r="F15" s="42"/>
      <c r="G15" s="43" t="str">
        <f aca="false">IF(E15="","",E15-F15)</f>
        <v/>
      </c>
      <c r="H15" s="44" t="str">
        <f aca="false">IF(E15="","",G15*100/E15)</f>
        <v/>
      </c>
      <c r="I15" s="42"/>
      <c r="J15" s="43" t="str">
        <f aca="false">IF(E15="","",I15*H15/100)</f>
        <v/>
      </c>
      <c r="K15" s="43" t="str">
        <f aca="false">IF(E15="","",G15*D15/100)</f>
        <v/>
      </c>
      <c r="L15" s="43" t="str">
        <f aca="false">IF(E15="","",J15-K15)</f>
        <v/>
      </c>
      <c r="M15" s="45" t="n">
        <v>2</v>
      </c>
      <c r="N15" s="43" t="str">
        <f aca="false">IF(E15="","",G15*M15/100)</f>
        <v/>
      </c>
      <c r="O15" s="43" t="str">
        <f aca="false">IF(E15="","",L15-N15)</f>
        <v/>
      </c>
    </row>
    <row r="16" customFormat="false" ht="17.1" hidden="false" customHeight="true" outlineLevel="0" collapsed="false">
      <c r="A16" s="39" t="n">
        <v>6</v>
      </c>
      <c r="B16" s="40"/>
      <c r="C16" s="41"/>
      <c r="D16" s="41"/>
      <c r="E16" s="42"/>
      <c r="F16" s="42"/>
      <c r="G16" s="43" t="str">
        <f aca="false">IF(E16="","",E16-F16)</f>
        <v/>
      </c>
      <c r="H16" s="44" t="str">
        <f aca="false">IF(E16="","",G16*100/E16)</f>
        <v/>
      </c>
      <c r="I16" s="42"/>
      <c r="J16" s="43" t="str">
        <f aca="false">IF(E16="","",I16*H16/100)</f>
        <v/>
      </c>
      <c r="K16" s="43" t="str">
        <f aca="false">IF(E16="","",G16*D16/100)</f>
        <v/>
      </c>
      <c r="L16" s="43" t="str">
        <f aca="false">IF(E16="","",J16-K16)</f>
        <v/>
      </c>
      <c r="M16" s="45" t="n">
        <v>2</v>
      </c>
      <c r="N16" s="43" t="str">
        <f aca="false">IF(E16="","",G16*M16/100)</f>
        <v/>
      </c>
      <c r="O16" s="43" t="str">
        <f aca="false">IF(E16="","",L16-N16)</f>
        <v/>
      </c>
    </row>
    <row r="17" customFormat="false" ht="17.1" hidden="false" customHeight="true" outlineLevel="0" collapsed="false">
      <c r="A17" s="39" t="n">
        <v>7</v>
      </c>
      <c r="B17" s="40"/>
      <c r="C17" s="41"/>
      <c r="D17" s="41"/>
      <c r="E17" s="42"/>
      <c r="F17" s="42"/>
      <c r="G17" s="43" t="str">
        <f aca="false">IF(E17="","",E17-F17)</f>
        <v/>
      </c>
      <c r="H17" s="44" t="str">
        <f aca="false">IF(E17="","",G17*100/E17)</f>
        <v/>
      </c>
      <c r="I17" s="42"/>
      <c r="J17" s="43" t="str">
        <f aca="false">IF(E17="","",I17*H17/100)</f>
        <v/>
      </c>
      <c r="K17" s="43" t="str">
        <f aca="false">IF(E17="","",G17*D17/100)</f>
        <v/>
      </c>
      <c r="L17" s="43" t="str">
        <f aca="false">IF(E17="","",J17-K17)</f>
        <v/>
      </c>
      <c r="M17" s="45" t="n">
        <v>2</v>
      </c>
      <c r="N17" s="43" t="str">
        <f aca="false">IF(E17="","",G17*M17/100)</f>
        <v/>
      </c>
      <c r="O17" s="43" t="str">
        <f aca="false">IF(E17="","",L17-N17)</f>
        <v/>
      </c>
    </row>
    <row r="18" customFormat="false" ht="17.1" hidden="false" customHeight="true" outlineLevel="0" collapsed="false">
      <c r="A18" s="39" t="n">
        <v>8</v>
      </c>
      <c r="B18" s="40"/>
      <c r="C18" s="41"/>
      <c r="D18" s="41"/>
      <c r="E18" s="42"/>
      <c r="F18" s="42"/>
      <c r="G18" s="43" t="str">
        <f aca="false">IF(E18="","",E18-F18)</f>
        <v/>
      </c>
      <c r="H18" s="44" t="str">
        <f aca="false">IF(E18="","",G18*100/E18)</f>
        <v/>
      </c>
      <c r="I18" s="42"/>
      <c r="J18" s="43" t="str">
        <f aca="false">IF(E18="","",I18*H18/100)</f>
        <v/>
      </c>
      <c r="K18" s="43" t="str">
        <f aca="false">IF(E18="","",G18*D18/100)</f>
        <v/>
      </c>
      <c r="L18" s="43" t="str">
        <f aca="false">IF(E18="","",J18-K18)</f>
        <v/>
      </c>
      <c r="M18" s="45" t="n">
        <v>2</v>
      </c>
      <c r="N18" s="43" t="str">
        <f aca="false">IF(E18="","",G18*M18/100)</f>
        <v/>
      </c>
      <c r="O18" s="43" t="str">
        <f aca="false">IF(E18="","",L18-N18)</f>
        <v/>
      </c>
      <c r="P18" s="46"/>
    </row>
    <row r="19" customFormat="false" ht="17.1" hidden="false" customHeight="true" outlineLevel="0" collapsed="false">
      <c r="A19" s="39" t="n">
        <v>9</v>
      </c>
      <c r="B19" s="40"/>
      <c r="C19" s="41"/>
      <c r="D19" s="41"/>
      <c r="E19" s="42"/>
      <c r="F19" s="42"/>
      <c r="G19" s="43" t="str">
        <f aca="false">IF(E19="","",E19-F19)</f>
        <v/>
      </c>
      <c r="H19" s="44" t="str">
        <f aca="false">IF(E19="","",G19*100/E19)</f>
        <v/>
      </c>
      <c r="I19" s="42"/>
      <c r="J19" s="43" t="str">
        <f aca="false">IF(E19="","",I19*H19/100)</f>
        <v/>
      </c>
      <c r="K19" s="43" t="str">
        <f aca="false">IF(E19="","",G19*D19/100)</f>
        <v/>
      </c>
      <c r="L19" s="43" t="str">
        <f aca="false">IF(E19="","",J19-K19)</f>
        <v/>
      </c>
      <c r="M19" s="45" t="n">
        <v>2</v>
      </c>
      <c r="N19" s="43" t="str">
        <f aca="false">IF(E19="","",G19*M19/100)</f>
        <v/>
      </c>
      <c r="O19" s="43" t="str">
        <f aca="false">IF(E19="","",L19-N19)</f>
        <v/>
      </c>
    </row>
    <row r="20" customFormat="false" ht="17.1" hidden="false" customHeight="true" outlineLevel="0" collapsed="false">
      <c r="A20" s="39" t="n">
        <v>10</v>
      </c>
      <c r="B20" s="40"/>
      <c r="C20" s="41"/>
      <c r="D20" s="41"/>
      <c r="E20" s="42"/>
      <c r="F20" s="42"/>
      <c r="G20" s="43" t="str">
        <f aca="false">IF(E20="","",E20-F20)</f>
        <v/>
      </c>
      <c r="H20" s="44" t="str">
        <f aca="false">IF(E20="","",G20*100/E20)</f>
        <v/>
      </c>
      <c r="I20" s="42"/>
      <c r="J20" s="43" t="str">
        <f aca="false">IF(E20="","",I20*H20/100)</f>
        <v/>
      </c>
      <c r="K20" s="43" t="str">
        <f aca="false">IF(E20="","",G20*D20/100)</f>
        <v/>
      </c>
      <c r="L20" s="43" t="str">
        <f aca="false">IF(E20="","",J20-K20)</f>
        <v/>
      </c>
      <c r="M20" s="45" t="n">
        <v>2</v>
      </c>
      <c r="N20" s="43" t="str">
        <f aca="false">IF(E20="","",G20*M20/100)</f>
        <v/>
      </c>
      <c r="O20" s="43" t="str">
        <f aca="false">IF(E20="","",L20-N20)</f>
        <v/>
      </c>
    </row>
    <row r="21" customFormat="false" ht="17.1" hidden="false" customHeight="true" outlineLevel="0" collapsed="false">
      <c r="A21" s="39" t="n">
        <v>11</v>
      </c>
      <c r="B21" s="40"/>
      <c r="C21" s="41"/>
      <c r="D21" s="41"/>
      <c r="E21" s="42"/>
      <c r="F21" s="42"/>
      <c r="G21" s="43" t="str">
        <f aca="false">IF(E21="","",E21-F21)</f>
        <v/>
      </c>
      <c r="H21" s="44" t="str">
        <f aca="false">IF(E21="","",G21*100/E21)</f>
        <v/>
      </c>
      <c r="I21" s="42"/>
      <c r="J21" s="43" t="str">
        <f aca="false">IF(E21="","",I21*H21/100)</f>
        <v/>
      </c>
      <c r="K21" s="43" t="str">
        <f aca="false">IF(E21="","",G21*D21/100)</f>
        <v/>
      </c>
      <c r="L21" s="43" t="str">
        <f aca="false">IF(E21="","",J21-K21)</f>
        <v/>
      </c>
      <c r="M21" s="45" t="n">
        <v>2</v>
      </c>
      <c r="N21" s="43" t="str">
        <f aca="false">IF(E21="","",G21*M21/100)</f>
        <v/>
      </c>
      <c r="O21" s="43" t="str">
        <f aca="false">IF(E21="","",L21-N21)</f>
        <v/>
      </c>
    </row>
    <row r="22" customFormat="false" ht="17.1" hidden="false" customHeight="true" outlineLevel="0" collapsed="false">
      <c r="A22" s="39" t="n">
        <v>12</v>
      </c>
      <c r="B22" s="40"/>
      <c r="C22" s="41"/>
      <c r="D22" s="41"/>
      <c r="E22" s="42"/>
      <c r="F22" s="42"/>
      <c r="G22" s="43" t="str">
        <f aca="false">IF(E22="","",E22-F22)</f>
        <v/>
      </c>
      <c r="H22" s="44" t="str">
        <f aca="false">IF(E22="","",G22*100/E22)</f>
        <v/>
      </c>
      <c r="I22" s="42"/>
      <c r="J22" s="43" t="str">
        <f aca="false">IF(E22="","",I22*H22/100)</f>
        <v/>
      </c>
      <c r="K22" s="43" t="str">
        <f aca="false">IF(E22="","",G22*D22/100)</f>
        <v/>
      </c>
      <c r="L22" s="43" t="str">
        <f aca="false">IF(E22="","",J22-K22)</f>
        <v/>
      </c>
      <c r="M22" s="45" t="n">
        <v>2</v>
      </c>
      <c r="N22" s="43" t="str">
        <f aca="false">IF(E22="","",G22*M22/100)</f>
        <v/>
      </c>
      <c r="O22" s="43" t="str">
        <f aca="false">IF(E22="","",L22-N22)</f>
        <v/>
      </c>
    </row>
    <row r="23" customFormat="false" ht="17.1" hidden="false" customHeight="true" outlineLevel="0" collapsed="false">
      <c r="A23" s="39" t="n">
        <v>13</v>
      </c>
      <c r="B23" s="47"/>
      <c r="C23" s="41"/>
      <c r="D23" s="41"/>
      <c r="E23" s="42"/>
      <c r="F23" s="42"/>
      <c r="G23" s="43"/>
      <c r="H23" s="48"/>
      <c r="I23" s="42"/>
      <c r="J23" s="43"/>
      <c r="K23" s="43"/>
      <c r="L23" s="43"/>
      <c r="M23" s="45"/>
      <c r="N23" s="43"/>
      <c r="O23" s="43"/>
    </row>
    <row r="24" customFormat="false" ht="17.1" hidden="false" customHeight="true" outlineLevel="0" collapsed="false">
      <c r="A24" s="32" t="n">
        <v>14</v>
      </c>
      <c r="B24" s="49"/>
      <c r="C24" s="50"/>
      <c r="D24" s="50"/>
      <c r="E24" s="51"/>
      <c r="F24" s="51"/>
      <c r="G24" s="52"/>
      <c r="H24" s="53"/>
      <c r="I24" s="51"/>
      <c r="J24" s="43"/>
      <c r="K24" s="43"/>
      <c r="L24" s="43"/>
      <c r="M24" s="45"/>
      <c r="N24" s="43"/>
      <c r="O24" s="43"/>
    </row>
    <row r="25" customFormat="false" ht="17.1" hidden="false" customHeight="true" outlineLevel="0" collapsed="false">
      <c r="A25" s="54"/>
      <c r="B25" s="55" t="s">
        <v>46</v>
      </c>
      <c r="C25" s="54"/>
      <c r="D25" s="54"/>
      <c r="E25" s="56" t="n">
        <f aca="false">SUM(E11:E24)</f>
        <v>0</v>
      </c>
      <c r="F25" s="56" t="n">
        <f aca="false">SUM(F11:F24)</f>
        <v>0</v>
      </c>
      <c r="G25" s="56" t="n">
        <f aca="false">SUM(G11:G24)</f>
        <v>0</v>
      </c>
      <c r="H25" s="57" t="e">
        <f aca="false">G25*100/E25</f>
        <v>#DIV/0!</v>
      </c>
      <c r="I25" s="56" t="n">
        <f aca="false">SUM(I11:I24)</f>
        <v>0</v>
      </c>
      <c r="J25" s="56" t="n">
        <f aca="false">SUM(J11:J24)</f>
        <v>0</v>
      </c>
      <c r="K25" s="56" t="n">
        <f aca="false">SUM(K11:K24)</f>
        <v>0</v>
      </c>
      <c r="L25" s="56" t="n">
        <f aca="false">SUM(L11:L24)</f>
        <v>0</v>
      </c>
      <c r="M25" s="58"/>
      <c r="N25" s="59" t="n">
        <f aca="false">SUM(N11:N24)</f>
        <v>0</v>
      </c>
      <c r="O25" s="59" t="n">
        <f aca="false">SUM(O11:O24)</f>
        <v>0</v>
      </c>
    </row>
    <row r="26" customFormat="false" ht="13.5" hidden="false" customHeight="false" outlineLevel="0" collapsed="false">
      <c r="B26" s="60"/>
      <c r="I26" s="61"/>
    </row>
    <row r="27" customFormat="false" ht="17.1" hidden="false" customHeight="true" outlineLevel="0" collapsed="false">
      <c r="A27" s="30" t="s">
        <v>47</v>
      </c>
      <c r="I27" s="62"/>
      <c r="J27" s="62"/>
      <c r="K27" s="62"/>
      <c r="L27" s="62"/>
      <c r="M27" s="62"/>
      <c r="N27" s="59" t="n">
        <f aca="false">N25</f>
        <v>0</v>
      </c>
      <c r="O27" s="59" t="n">
        <f aca="false">O25</f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2.75" hidden="false" customHeight="false" outlineLevel="0" collapsed="false">
      <c r="I35" s="62"/>
      <c r="J35" s="62"/>
      <c r="K35" s="62"/>
      <c r="L35" s="62"/>
      <c r="M35" s="62"/>
      <c r="N35" s="62"/>
      <c r="O35" s="62"/>
    </row>
  </sheetData>
  <printOptions headings="false" gridLines="false" gridLinesSet="true" horizontalCentered="false" verticalCentered="false"/>
  <pageMargins left="0.190277777777778" right="0.35" top="0.354166666666667" bottom="0.279861111111111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lage 5 a&amp;CRahmenvertrag Frühförderung&amp;RBearbeitungsstand:&amp;D
Freigabe: Ne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3" min="11" style="0" width="10.71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27" t="s">
        <v>48</v>
      </c>
      <c r="L1" s="28"/>
      <c r="M1" s="28"/>
    </row>
    <row r="3" customFormat="false" ht="17.1" hidden="false" customHeight="true" outlineLevel="0" collapsed="false">
      <c r="A3" s="63" t="s">
        <v>49</v>
      </c>
    </row>
    <row r="4" customFormat="false" ht="15" hidden="false" customHeight="false" outlineLevel="0" collapsed="false">
      <c r="A4" s="29"/>
    </row>
    <row r="5" customFormat="false" ht="12.75" hidden="false" customHeight="false" outlineLevel="0" collapsed="false">
      <c r="A5" s="30" t="s">
        <v>50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1"/>
      <c r="J7" s="31"/>
      <c r="K7" s="31"/>
      <c r="L7" s="31" t="s">
        <v>51</v>
      </c>
      <c r="M7" s="31" t="s">
        <v>52</v>
      </c>
    </row>
    <row r="8" customFormat="false" ht="12.75" hidden="false" customHeight="false" outlineLevel="0" collapsed="false">
      <c r="A8" s="33"/>
      <c r="B8" s="33"/>
      <c r="C8" s="33" t="s">
        <v>53</v>
      </c>
      <c r="D8" s="33"/>
      <c r="E8" s="33"/>
      <c r="F8" s="33" t="s">
        <v>54</v>
      </c>
      <c r="G8" s="33" t="s">
        <v>55</v>
      </c>
      <c r="H8" s="33"/>
      <c r="I8" s="33" t="s">
        <v>56</v>
      </c>
      <c r="J8" s="33" t="s">
        <v>57</v>
      </c>
      <c r="K8" s="33" t="s">
        <v>52</v>
      </c>
      <c r="L8" s="33" t="s">
        <v>58</v>
      </c>
      <c r="M8" s="33" t="s">
        <v>59</v>
      </c>
    </row>
    <row r="9" customFormat="false" ht="12.75" hidden="false" customHeight="false" outlineLevel="0" collapsed="false">
      <c r="A9" s="33"/>
      <c r="B9" s="33" t="s">
        <v>36</v>
      </c>
      <c r="C9" s="33" t="s">
        <v>60</v>
      </c>
      <c r="D9" s="33" t="s">
        <v>36</v>
      </c>
      <c r="E9" s="33"/>
      <c r="F9" s="33" t="s">
        <v>61</v>
      </c>
      <c r="G9" s="33" t="s">
        <v>62</v>
      </c>
      <c r="H9" s="33" t="s">
        <v>63</v>
      </c>
      <c r="I9" s="35" t="s">
        <v>64</v>
      </c>
      <c r="J9" s="35" t="s">
        <v>65</v>
      </c>
      <c r="K9" s="35" t="n">
        <v>38717</v>
      </c>
      <c r="L9" s="35" t="s">
        <v>66</v>
      </c>
      <c r="M9" s="35" t="n">
        <v>39082</v>
      </c>
    </row>
    <row r="10" customFormat="false" ht="12.75" hidden="false" customHeight="false" outlineLevel="0" collapsed="false">
      <c r="A10" s="36"/>
      <c r="B10" s="36" t="s">
        <v>42</v>
      </c>
      <c r="C10" s="36" t="s">
        <v>67</v>
      </c>
      <c r="D10" s="36" t="s">
        <v>68</v>
      </c>
      <c r="E10" s="36" t="s">
        <v>69</v>
      </c>
      <c r="F10" s="36" t="s">
        <v>43</v>
      </c>
      <c r="G10" s="36" t="s">
        <v>70</v>
      </c>
      <c r="H10" s="36" t="s">
        <v>45</v>
      </c>
      <c r="I10" s="37" t="s">
        <v>44</v>
      </c>
      <c r="J10" s="37" t="s">
        <v>44</v>
      </c>
      <c r="K10" s="37" t="s">
        <v>45</v>
      </c>
      <c r="L10" s="37" t="s">
        <v>45</v>
      </c>
      <c r="M10" s="36" t="s">
        <v>45</v>
      </c>
    </row>
    <row r="11" customFormat="false" ht="17.1" hidden="false" customHeight="true" outlineLevel="0" collapsed="false">
      <c r="A11" s="39" t="n">
        <v>1</v>
      </c>
      <c r="B11" s="40"/>
      <c r="C11" s="41"/>
      <c r="D11" s="40"/>
      <c r="E11" s="64"/>
      <c r="F11" s="41"/>
      <c r="G11" s="41"/>
      <c r="H11" s="42"/>
      <c r="I11" s="65"/>
      <c r="J11" s="65"/>
      <c r="K11" s="42"/>
      <c r="L11" s="43" t="n">
        <f aca="false">+K11*I11/100+H11*J11/100</f>
        <v>0</v>
      </c>
      <c r="M11" s="42" t="s">
        <v>71</v>
      </c>
    </row>
    <row r="12" customFormat="false" ht="17.1" hidden="false" customHeight="true" outlineLevel="0" collapsed="false">
      <c r="A12" s="39" t="n">
        <v>2</v>
      </c>
      <c r="B12" s="40"/>
      <c r="C12" s="41"/>
      <c r="D12" s="40"/>
      <c r="E12" s="64"/>
      <c r="F12" s="41"/>
      <c r="G12" s="41"/>
      <c r="H12" s="42"/>
      <c r="I12" s="65"/>
      <c r="J12" s="65"/>
      <c r="K12" s="42"/>
      <c r="L12" s="43" t="n">
        <f aca="false">+K12*I12/100+H12*J12/100</f>
        <v>0</v>
      </c>
      <c r="M12" s="42"/>
    </row>
    <row r="13" customFormat="false" ht="17.1" hidden="false" customHeight="true" outlineLevel="0" collapsed="false">
      <c r="A13" s="39" t="n">
        <v>3</v>
      </c>
      <c r="B13" s="40"/>
      <c r="C13" s="41"/>
      <c r="D13" s="40"/>
      <c r="E13" s="64"/>
      <c r="F13" s="41"/>
      <c r="G13" s="41"/>
      <c r="H13" s="42"/>
      <c r="I13" s="65"/>
      <c r="J13" s="65"/>
      <c r="K13" s="42"/>
      <c r="L13" s="43" t="n">
        <f aca="false">+K13*I13/100+H13*J13/100</f>
        <v>0</v>
      </c>
      <c r="M13" s="42"/>
    </row>
    <row r="14" customFormat="false" ht="17.1" hidden="false" customHeight="true" outlineLevel="0" collapsed="false">
      <c r="A14" s="39" t="n">
        <v>4</v>
      </c>
      <c r="B14" s="40"/>
      <c r="C14" s="41"/>
      <c r="D14" s="40"/>
      <c r="E14" s="64"/>
      <c r="F14" s="41"/>
      <c r="G14" s="41"/>
      <c r="H14" s="42"/>
      <c r="I14" s="65"/>
      <c r="J14" s="65"/>
      <c r="K14" s="42"/>
      <c r="L14" s="43" t="n">
        <f aca="false">+K14*I14/100+H14*J14/100</f>
        <v>0</v>
      </c>
      <c r="M14" s="42"/>
    </row>
    <row r="15" customFormat="false" ht="17.1" hidden="false" customHeight="true" outlineLevel="0" collapsed="false">
      <c r="A15" s="39" t="n">
        <v>5</v>
      </c>
      <c r="B15" s="40"/>
      <c r="C15" s="41"/>
      <c r="D15" s="40"/>
      <c r="E15" s="64"/>
      <c r="F15" s="41"/>
      <c r="G15" s="41"/>
      <c r="H15" s="42"/>
      <c r="I15" s="65"/>
      <c r="J15" s="65"/>
      <c r="K15" s="42"/>
      <c r="L15" s="43" t="n">
        <f aca="false">+K15*I15/100+H15*J15/100</f>
        <v>0</v>
      </c>
      <c r="M15" s="42"/>
    </row>
    <row r="16" customFormat="false" ht="17.1" hidden="false" customHeight="true" outlineLevel="0" collapsed="false">
      <c r="A16" s="39" t="n">
        <v>6</v>
      </c>
      <c r="B16" s="40"/>
      <c r="C16" s="41"/>
      <c r="D16" s="40"/>
      <c r="E16" s="64"/>
      <c r="F16" s="41"/>
      <c r="G16" s="41"/>
      <c r="H16" s="42"/>
      <c r="I16" s="65"/>
      <c r="J16" s="65"/>
      <c r="K16" s="42"/>
      <c r="L16" s="43" t="n">
        <f aca="false">+K16*I16/100+H16*J16/100</f>
        <v>0</v>
      </c>
      <c r="M16" s="42"/>
    </row>
    <row r="17" customFormat="false" ht="17.1" hidden="false" customHeight="true" outlineLevel="0" collapsed="false">
      <c r="A17" s="39" t="n">
        <v>7</v>
      </c>
      <c r="B17" s="40"/>
      <c r="C17" s="41"/>
      <c r="D17" s="40"/>
      <c r="E17" s="64"/>
      <c r="F17" s="41"/>
      <c r="G17" s="41"/>
      <c r="H17" s="42"/>
      <c r="I17" s="65"/>
      <c r="J17" s="65"/>
      <c r="K17" s="42"/>
      <c r="L17" s="43" t="n">
        <f aca="false">+K17*I17/100+H17*J17/100</f>
        <v>0</v>
      </c>
      <c r="M17" s="42"/>
    </row>
    <row r="18" customFormat="false" ht="17.1" hidden="false" customHeight="true" outlineLevel="0" collapsed="false">
      <c r="A18" s="39" t="n">
        <v>8</v>
      </c>
      <c r="B18" s="40"/>
      <c r="C18" s="41"/>
      <c r="D18" s="40"/>
      <c r="E18" s="64"/>
      <c r="F18" s="41"/>
      <c r="G18" s="41"/>
      <c r="H18" s="42"/>
      <c r="I18" s="65"/>
      <c r="J18" s="65"/>
      <c r="K18" s="42"/>
      <c r="L18" s="43" t="n">
        <f aca="false">+K18*I18/100+H18*J18/100</f>
        <v>0</v>
      </c>
      <c r="M18" s="42"/>
    </row>
    <row r="19" customFormat="false" ht="17.1" hidden="false" customHeight="true" outlineLevel="0" collapsed="false">
      <c r="A19" s="39" t="n">
        <v>9</v>
      </c>
      <c r="B19" s="40"/>
      <c r="C19" s="41"/>
      <c r="D19" s="40"/>
      <c r="E19" s="64"/>
      <c r="F19" s="41"/>
      <c r="G19" s="41"/>
      <c r="H19" s="42"/>
      <c r="I19" s="65"/>
      <c r="J19" s="65"/>
      <c r="K19" s="42"/>
      <c r="L19" s="43" t="n">
        <f aca="false">+K19*I19/100+H19*J19/100</f>
        <v>0</v>
      </c>
      <c r="M19" s="42"/>
    </row>
    <row r="20" customFormat="false" ht="17.1" hidden="false" customHeight="true" outlineLevel="0" collapsed="false">
      <c r="A20" s="39" t="n">
        <v>10</v>
      </c>
      <c r="B20" s="40"/>
      <c r="C20" s="41"/>
      <c r="D20" s="40"/>
      <c r="E20" s="64"/>
      <c r="F20" s="41"/>
      <c r="G20" s="41"/>
      <c r="H20" s="42"/>
      <c r="I20" s="65"/>
      <c r="J20" s="65"/>
      <c r="K20" s="42"/>
      <c r="L20" s="43" t="n">
        <f aca="false">+K20*I20/100+H20*J20/100</f>
        <v>0</v>
      </c>
      <c r="M20" s="66"/>
    </row>
    <row r="21" customFormat="false" ht="17.1" hidden="false" customHeight="true" outlineLevel="0" collapsed="false">
      <c r="A21" s="32" t="n">
        <v>11</v>
      </c>
      <c r="B21" s="49"/>
      <c r="C21" s="50"/>
      <c r="D21" s="49"/>
      <c r="E21" s="67"/>
      <c r="F21" s="50"/>
      <c r="G21" s="50"/>
      <c r="H21" s="51"/>
      <c r="I21" s="68"/>
      <c r="J21" s="68"/>
      <c r="K21" s="51"/>
      <c r="L21" s="52" t="n">
        <f aca="false">+K21*I21/100+H21*J21/100</f>
        <v>0</v>
      </c>
      <c r="M21" s="51"/>
    </row>
    <row r="22" customFormat="false" ht="17.1" hidden="false" customHeight="true" outlineLevel="0" collapsed="false">
      <c r="A22" s="69" t="n">
        <v>12</v>
      </c>
      <c r="B22" s="69" t="s">
        <v>72</v>
      </c>
      <c r="C22" s="70"/>
      <c r="D22" s="69"/>
      <c r="E22" s="71"/>
      <c r="F22" s="70"/>
      <c r="G22" s="70"/>
      <c r="H22" s="72" t="n">
        <f aca="false">SUM(H11:H21)</f>
        <v>0</v>
      </c>
      <c r="I22" s="73"/>
      <c r="J22" s="73"/>
      <c r="K22" s="72" t="n">
        <f aca="false">SUM(K11:K21)</f>
        <v>0</v>
      </c>
      <c r="L22" s="72" t="n">
        <f aca="false">SUM(L11:L21)</f>
        <v>0</v>
      </c>
      <c r="M22" s="72" t="n">
        <f aca="false">SUM(M11:M21)</f>
        <v>0</v>
      </c>
    </row>
    <row r="23" customFormat="false" ht="17.1" hidden="false" customHeight="true" outlineLevel="0" collapsed="false">
      <c r="A23" s="69" t="n">
        <v>13</v>
      </c>
      <c r="B23" s="69" t="s">
        <v>73</v>
      </c>
      <c r="C23" s="74"/>
      <c r="D23" s="69"/>
      <c r="E23" s="71"/>
      <c r="F23" s="70"/>
      <c r="G23" s="70"/>
      <c r="H23" s="72" t="n">
        <f aca="false">-H22*C23</f>
        <v>-0</v>
      </c>
      <c r="I23" s="69"/>
      <c r="J23" s="69"/>
      <c r="K23" s="72" t="n">
        <f aca="false">-K22*C23</f>
        <v>-0</v>
      </c>
      <c r="L23" s="72" t="n">
        <f aca="false">-L22*C23</f>
        <v>-0</v>
      </c>
      <c r="M23" s="72" t="n">
        <f aca="false">-M22*C23</f>
        <v>-0</v>
      </c>
    </row>
    <row r="24" customFormat="false" ht="17.1" hidden="false" customHeight="true" outlineLevel="0" collapsed="false">
      <c r="A24" s="55" t="n">
        <v>14</v>
      </c>
      <c r="B24" s="55" t="s">
        <v>74</v>
      </c>
      <c r="C24" s="75"/>
      <c r="D24" s="55"/>
      <c r="E24" s="76"/>
      <c r="F24" s="75"/>
      <c r="G24" s="75"/>
      <c r="H24" s="77" t="n">
        <f aca="false">+H22+H23</f>
        <v>0</v>
      </c>
      <c r="I24" s="55"/>
      <c r="J24" s="78"/>
      <c r="K24" s="79" t="n">
        <f aca="false">+K22+K23</f>
        <v>0</v>
      </c>
      <c r="L24" s="72" t="n">
        <f aca="false">+L22+L23</f>
        <v>0</v>
      </c>
      <c r="M24" s="72" t="n">
        <f aca="false">+M22+M23</f>
        <v>0</v>
      </c>
    </row>
    <row r="25" customFormat="false" ht="17.1" hidden="false" customHeight="true" outlineLevel="0" collapsed="false">
      <c r="A25" s="69" t="n">
        <v>15</v>
      </c>
      <c r="B25" s="80" t="s">
        <v>75</v>
      </c>
      <c r="C25" s="81"/>
      <c r="D25" s="82"/>
      <c r="E25" s="83"/>
      <c r="F25" s="84"/>
      <c r="G25" s="84"/>
      <c r="H25" s="72"/>
      <c r="I25" s="85"/>
      <c r="J25" s="85"/>
      <c r="K25" s="72"/>
      <c r="L25" s="72"/>
      <c r="M25" s="72"/>
    </row>
    <row r="26" customFormat="false" ht="17.1" hidden="false" customHeight="true" outlineLevel="0" collapsed="false">
      <c r="A26" s="69" t="n">
        <v>16</v>
      </c>
      <c r="B26" s="69" t="s">
        <v>76</v>
      </c>
      <c r="C26" s="70"/>
      <c r="D26" s="69"/>
      <c r="E26" s="71"/>
      <c r="F26" s="70"/>
      <c r="G26" s="70"/>
      <c r="H26" s="72" t="n">
        <f aca="false">+H24+H25</f>
        <v>0</v>
      </c>
      <c r="I26" s="85"/>
      <c r="J26" s="85"/>
      <c r="K26" s="86" t="n">
        <f aca="false">+K24+K25</f>
        <v>0</v>
      </c>
      <c r="L26" s="59" t="n">
        <f aca="false">+L24+L25</f>
        <v>0</v>
      </c>
      <c r="M26" s="59" t="n">
        <f aca="false">+M24+M25</f>
        <v>0</v>
      </c>
    </row>
    <row r="27" customFormat="false" ht="13.5" hidden="false" customHeight="false" outlineLevel="0" collapsed="false"/>
    <row r="28" customFormat="false" ht="17.1" hidden="false" customHeight="true" outlineLevel="0" collapsed="false">
      <c r="A28" s="30" t="s">
        <v>77</v>
      </c>
      <c r="B28" s="30"/>
      <c r="L28" s="59" t="n">
        <f aca="false">L26+L35</f>
        <v>0</v>
      </c>
      <c r="M28" s="59" t="n">
        <f aca="false">M26+M35</f>
        <v>0</v>
      </c>
    </row>
    <row r="34" customFormat="false" ht="17.1" hidden="false" customHeight="true" outlineLevel="0" collapsed="false"/>
    <row r="35" customFormat="false" ht="17.1" hidden="false" customHeight="true" outlineLevel="0" collapsed="false"/>
    <row r="37" customFormat="false" ht="9" hidden="false" customHeight="true" outlineLevel="0" collapsed="false"/>
  </sheetData>
  <printOptions headings="false" gridLines="false" gridLinesSet="true" horizontalCentered="false" verticalCentered="false"/>
  <pageMargins left="0.329861111111111" right="0.35" top="0.354166666666667" bottom="0.2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 13.12.2002&amp;Rgedruckt am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6" min="6" style="0" width="18.7"/>
    <col collapsed="false" customWidth="true" hidden="false" outlineLevel="0" max="7" min="7" style="0" width="8.7"/>
  </cols>
  <sheetData>
    <row r="1" customFormat="false" ht="15" hidden="false" customHeight="false" outlineLevel="0" collapsed="false">
      <c r="G1" s="29"/>
    </row>
    <row r="2" customFormat="false" ht="15" hidden="false" customHeight="false" outlineLevel="0" collapsed="false">
      <c r="G2" s="29"/>
    </row>
    <row r="3" customFormat="false" ht="15" hidden="false" customHeight="false" outlineLevel="0" collapsed="false">
      <c r="A3" s="27" t="s">
        <v>78</v>
      </c>
      <c r="G3" s="29"/>
    </row>
    <row r="4" customFormat="false" ht="15" hidden="false" customHeight="false" outlineLevel="0" collapsed="false">
      <c r="A4" s="27"/>
      <c r="G4" s="29"/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  <c r="F12" s="87" t="n">
        <f aca="false">+Abschreibung!O27</f>
        <v>0</v>
      </c>
      <c r="G12" s="0" t="s">
        <v>84</v>
      </c>
    </row>
    <row r="13" customFormat="false" ht="12.75" hidden="false" customHeight="false" outlineLevel="0" collapsed="false">
      <c r="F13" s="62"/>
    </row>
    <row r="14" customFormat="false" ht="12.75" hidden="false" customHeight="false" outlineLevel="0" collapsed="false">
      <c r="F14" s="62"/>
    </row>
    <row r="15" customFormat="false" ht="12.75" hidden="false" customHeight="false" outlineLevel="0" collapsed="false">
      <c r="A15" s="0" t="s">
        <v>85</v>
      </c>
      <c r="F15" s="62"/>
    </row>
    <row r="16" customFormat="false" ht="12.75" hidden="false" customHeight="false" outlineLevel="0" collapsed="false">
      <c r="A16" s="0" t="s">
        <v>86</v>
      </c>
      <c r="F16" s="87" t="n">
        <f aca="false">Fremdkapital!M28</f>
        <v>0</v>
      </c>
      <c r="G16" s="0" t="s">
        <v>84</v>
      </c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  <c r="F20" s="87" t="n">
        <f aca="false">F12-F16</f>
        <v>0</v>
      </c>
      <c r="G20" s="0" t="s">
        <v>84</v>
      </c>
    </row>
    <row r="21" customFormat="false" ht="12.75" hidden="false" customHeight="false" outlineLevel="0" collapsed="false">
      <c r="F21" s="62"/>
    </row>
    <row r="22" customFormat="false" ht="12.75" hidden="false" customHeight="false" outlineLevel="0" collapsed="false">
      <c r="F22" s="62"/>
    </row>
    <row r="23" customFormat="false" ht="12.75" hidden="false" customHeight="false" outlineLevel="0" collapsed="false">
      <c r="A23" s="0" t="s">
        <v>89</v>
      </c>
      <c r="E23" s="88" t="n">
        <v>0.04</v>
      </c>
      <c r="F23" s="87" t="n">
        <f aca="false">F20*E23</f>
        <v>0</v>
      </c>
      <c r="G23" s="0" t="s">
        <v>84</v>
      </c>
    </row>
  </sheetData>
  <printOptions headings="false" gridLines="false" gridLinesSet="true" horizontalCentered="false" verticalCentered="false"/>
  <pageMargins left="1.02013888888889" right="0.590277777777778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3.12.2002&amp;Rgedruckt am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7" min="4" style="0" width="12.7"/>
    <col collapsed="false" customWidth="true" hidden="false" outlineLevel="0" max="8" min="8" style="0" width="3.7"/>
  </cols>
  <sheetData>
    <row r="1" customFormat="false" ht="15" hidden="false" customHeight="false" outlineLevel="0" collapsed="false">
      <c r="G1" s="29"/>
    </row>
    <row r="2" customFormat="false" ht="15" hidden="false" customHeight="false" outlineLevel="0" collapsed="false">
      <c r="G2" s="29"/>
    </row>
    <row r="3" customFormat="false" ht="15" hidden="false" customHeight="false" outlineLevel="0" collapsed="false">
      <c r="A3" s="27" t="s">
        <v>90</v>
      </c>
    </row>
    <row r="4" customFormat="false" ht="15" hidden="false" customHeight="false" outlineLevel="0" collapsed="false">
      <c r="A4" s="27" t="s">
        <v>91</v>
      </c>
    </row>
    <row r="6" customFormat="false" ht="12.75" hidden="false" customHeight="false" outlineLevel="0" collapsed="false">
      <c r="A6" s="63" t="s">
        <v>92</v>
      </c>
    </row>
    <row r="7" customFormat="false" ht="12.75" hidden="false" customHeight="false" outlineLevel="0" collapsed="false">
      <c r="A7" s="89" t="s">
        <v>93</v>
      </c>
      <c r="B7" s="1"/>
      <c r="C7" s="1"/>
      <c r="D7" s="1"/>
      <c r="E7" s="1"/>
    </row>
    <row r="8" customFormat="false" ht="12.75" hidden="false" customHeight="false" outlineLevel="0" collapsed="false">
      <c r="A8" s="89" t="s">
        <v>94</v>
      </c>
      <c r="B8" s="1"/>
      <c r="C8" s="1"/>
      <c r="D8" s="1"/>
      <c r="E8" s="1"/>
    </row>
    <row r="11" customFormat="false" ht="12.75" hidden="false" customHeight="false" outlineLevel="0" collapsed="false">
      <c r="A11" s="1"/>
      <c r="B11" s="89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90"/>
      <c r="B13" s="91"/>
      <c r="C13" s="91"/>
      <c r="D13" s="92" t="s">
        <v>27</v>
      </c>
      <c r="E13" s="91"/>
      <c r="F13" s="32"/>
      <c r="G13" s="31" t="s">
        <v>95</v>
      </c>
    </row>
    <row r="14" customFormat="false" ht="12.75" hidden="false" customHeight="false" outlineLevel="0" collapsed="false">
      <c r="A14" s="93"/>
      <c r="B14" s="93"/>
      <c r="C14" s="93"/>
      <c r="D14" s="93" t="s">
        <v>31</v>
      </c>
      <c r="E14" s="93" t="s">
        <v>96</v>
      </c>
      <c r="F14" s="33" t="s">
        <v>96</v>
      </c>
      <c r="G14" s="33" t="s">
        <v>31</v>
      </c>
    </row>
    <row r="15" customFormat="false" ht="12.75" hidden="false" customHeight="false" outlineLevel="0" collapsed="false">
      <c r="A15" s="93"/>
      <c r="B15" s="93" t="s">
        <v>36</v>
      </c>
      <c r="C15" s="93" t="s">
        <v>37</v>
      </c>
      <c r="D15" s="93" t="s">
        <v>39</v>
      </c>
      <c r="E15" s="93" t="s">
        <v>97</v>
      </c>
      <c r="F15" s="33" t="n">
        <v>2005</v>
      </c>
      <c r="G15" s="33" t="s">
        <v>39</v>
      </c>
    </row>
    <row r="16" customFormat="false" ht="12.75" hidden="false" customHeight="false" outlineLevel="0" collapsed="false">
      <c r="A16" s="94"/>
      <c r="B16" s="94" t="s">
        <v>42</v>
      </c>
      <c r="C16" s="94" t="s">
        <v>43</v>
      </c>
      <c r="D16" s="94" t="s">
        <v>45</v>
      </c>
      <c r="E16" s="94" t="s">
        <v>98</v>
      </c>
      <c r="F16" s="95"/>
      <c r="G16" s="36" t="s">
        <v>45</v>
      </c>
    </row>
    <row r="17" customFormat="false" ht="17.1" hidden="false" customHeight="true" outlineLevel="0" collapsed="false">
      <c r="A17" s="20" t="n">
        <v>1</v>
      </c>
      <c r="B17" s="96" t="n">
        <f aca="false">+Abschreibung!B11</f>
        <v>0</v>
      </c>
      <c r="C17" s="97" t="n">
        <f aca="false">+Abschreibung!C11</f>
        <v>0</v>
      </c>
      <c r="D17" s="15" t="n">
        <f aca="false">+Abschreibung!E11</f>
        <v>0</v>
      </c>
      <c r="E17" s="98" t="str">
        <f aca="false">IF(C17=0,"",VLOOKUP(C17,index,2))</f>
        <v/>
      </c>
      <c r="F17" s="99" t="n">
        <v>103</v>
      </c>
      <c r="G17" s="43" t="str">
        <f aca="false">IF(D17=0,"",D17*F17/E17)</f>
        <v/>
      </c>
    </row>
    <row r="18" customFormat="false" ht="17.1" hidden="false" customHeight="true" outlineLevel="0" collapsed="false">
      <c r="A18" s="20" t="n">
        <v>2</v>
      </c>
      <c r="B18" s="96" t="n">
        <f aca="false">+Abschreibung!B12</f>
        <v>0</v>
      </c>
      <c r="C18" s="97" t="n">
        <f aca="false">+Abschreibung!C12</f>
        <v>0</v>
      </c>
      <c r="D18" s="15" t="n">
        <f aca="false">+Abschreibung!E12</f>
        <v>0</v>
      </c>
      <c r="E18" s="98" t="str">
        <f aca="false">IF(C18=0,"",VLOOKUP(C18,index,2))</f>
        <v/>
      </c>
      <c r="F18" s="99" t="n">
        <v>103</v>
      </c>
      <c r="G18" s="43" t="str">
        <f aca="false">IF(D18=0,"",D18*F18/E18)</f>
        <v/>
      </c>
    </row>
    <row r="19" customFormat="false" ht="17.1" hidden="false" customHeight="true" outlineLevel="0" collapsed="false">
      <c r="A19" s="20" t="n">
        <v>3</v>
      </c>
      <c r="B19" s="96" t="n">
        <f aca="false">+Abschreibung!B13</f>
        <v>0</v>
      </c>
      <c r="C19" s="97" t="n">
        <f aca="false">+Abschreibung!C13</f>
        <v>0</v>
      </c>
      <c r="D19" s="15" t="n">
        <f aca="false">+Abschreibung!E13</f>
        <v>0</v>
      </c>
      <c r="E19" s="98" t="str">
        <f aca="false">IF(C19=0,"",VLOOKUP(C19,index,2))</f>
        <v/>
      </c>
      <c r="F19" s="99" t="n">
        <v>103</v>
      </c>
      <c r="G19" s="43" t="str">
        <f aca="false">IF(D19=0,"",D19*F19/E19)</f>
        <v/>
      </c>
    </row>
    <row r="20" customFormat="false" ht="17.1" hidden="false" customHeight="true" outlineLevel="0" collapsed="false">
      <c r="A20" s="20" t="n">
        <v>4</v>
      </c>
      <c r="B20" s="96" t="n">
        <f aca="false">+Abschreibung!B14</f>
        <v>0</v>
      </c>
      <c r="C20" s="97" t="n">
        <f aca="false">+Abschreibung!C14</f>
        <v>0</v>
      </c>
      <c r="D20" s="15" t="n">
        <f aca="false">+Abschreibung!E14</f>
        <v>0</v>
      </c>
      <c r="E20" s="98" t="str">
        <f aca="false">IF(C20=0,"",VLOOKUP(C20,index,2))</f>
        <v/>
      </c>
      <c r="F20" s="99" t="n">
        <v>103</v>
      </c>
      <c r="G20" s="43" t="str">
        <f aca="false">IF(D20=0,"",D20*F20/E20)</f>
        <v/>
      </c>
    </row>
    <row r="21" customFormat="false" ht="17.1" hidden="false" customHeight="true" outlineLevel="0" collapsed="false">
      <c r="A21" s="20" t="n">
        <v>5</v>
      </c>
      <c r="B21" s="96" t="n">
        <f aca="false">+Abschreibung!B15</f>
        <v>0</v>
      </c>
      <c r="C21" s="97" t="n">
        <f aca="false">+Abschreibung!C15</f>
        <v>0</v>
      </c>
      <c r="D21" s="15" t="n">
        <f aca="false">+Abschreibung!E15</f>
        <v>0</v>
      </c>
      <c r="E21" s="98" t="str">
        <f aca="false">IF(C21=0,"",VLOOKUP(C21,index,2))</f>
        <v/>
      </c>
      <c r="F21" s="99" t="n">
        <v>103</v>
      </c>
      <c r="G21" s="43" t="str">
        <f aca="false">IF(D21=0,"",D21*F21/E21)</f>
        <v/>
      </c>
    </row>
    <row r="22" customFormat="false" ht="17.1" hidden="false" customHeight="true" outlineLevel="0" collapsed="false">
      <c r="A22" s="20" t="n">
        <v>6</v>
      </c>
      <c r="B22" s="96" t="n">
        <f aca="false">+Abschreibung!B16</f>
        <v>0</v>
      </c>
      <c r="C22" s="97" t="n">
        <f aca="false">+Abschreibung!C16</f>
        <v>0</v>
      </c>
      <c r="D22" s="15" t="n">
        <f aca="false">+Abschreibung!E16</f>
        <v>0</v>
      </c>
      <c r="E22" s="98" t="str">
        <f aca="false">IF(C22=0,"",VLOOKUP(C22,index,2))</f>
        <v/>
      </c>
      <c r="F22" s="99" t="n">
        <v>103</v>
      </c>
      <c r="G22" s="43" t="str">
        <f aca="false">IF(D22=0,"",D22*F22/E22)</f>
        <v/>
      </c>
    </row>
    <row r="23" customFormat="false" ht="17.1" hidden="false" customHeight="true" outlineLevel="0" collapsed="false">
      <c r="A23" s="20" t="n">
        <v>7</v>
      </c>
      <c r="B23" s="96" t="n">
        <f aca="false">+Abschreibung!B17</f>
        <v>0</v>
      </c>
      <c r="C23" s="97" t="n">
        <f aca="false">+Abschreibung!C17</f>
        <v>0</v>
      </c>
      <c r="D23" s="15" t="n">
        <f aca="false">+Abschreibung!E17</f>
        <v>0</v>
      </c>
      <c r="E23" s="98" t="str">
        <f aca="false">IF(C23=0,"",VLOOKUP(C23,index,2))</f>
        <v/>
      </c>
      <c r="F23" s="99" t="n">
        <v>103</v>
      </c>
      <c r="G23" s="43" t="str">
        <f aca="false">IF(D23=0,"",D23*F23/E23)</f>
        <v/>
      </c>
    </row>
    <row r="24" customFormat="false" ht="17.1" hidden="false" customHeight="true" outlineLevel="0" collapsed="false">
      <c r="A24" s="20" t="n">
        <v>8</v>
      </c>
      <c r="B24" s="96" t="n">
        <f aca="false">+Abschreibung!B18</f>
        <v>0</v>
      </c>
      <c r="C24" s="97" t="n">
        <f aca="false">+Abschreibung!C18</f>
        <v>0</v>
      </c>
      <c r="D24" s="15" t="n">
        <f aca="false">+Abschreibung!E18</f>
        <v>0</v>
      </c>
      <c r="E24" s="98" t="str">
        <f aca="false">IF(C24=0,"",VLOOKUP(C24,index,2))</f>
        <v/>
      </c>
      <c r="F24" s="99" t="n">
        <v>103</v>
      </c>
      <c r="G24" s="43" t="str">
        <f aca="false">IF(D24=0,"",D24*F24/E24)</f>
        <v/>
      </c>
    </row>
    <row r="25" customFormat="false" ht="17.1" hidden="false" customHeight="true" outlineLevel="0" collapsed="false">
      <c r="A25" s="20" t="n">
        <v>9</v>
      </c>
      <c r="B25" s="96" t="n">
        <f aca="false">+Abschreibung!B19</f>
        <v>0</v>
      </c>
      <c r="C25" s="97" t="n">
        <f aca="false">+Abschreibung!C19</f>
        <v>0</v>
      </c>
      <c r="D25" s="15" t="n">
        <f aca="false">+Abschreibung!E19</f>
        <v>0</v>
      </c>
      <c r="E25" s="98" t="str">
        <f aca="false">IF(C25=0,"",VLOOKUP(C25,index,2))</f>
        <v/>
      </c>
      <c r="F25" s="99" t="n">
        <v>103</v>
      </c>
      <c r="G25" s="43" t="str">
        <f aca="false">IF(D25=0,"",D25*F25/E25)</f>
        <v/>
      </c>
    </row>
    <row r="26" customFormat="false" ht="17.1" hidden="false" customHeight="true" outlineLevel="0" collapsed="false">
      <c r="A26" s="20" t="n">
        <v>10</v>
      </c>
      <c r="B26" s="96" t="n">
        <f aca="false">+Abschreibung!B20</f>
        <v>0</v>
      </c>
      <c r="C26" s="97" t="n">
        <f aca="false">+Abschreibung!C20</f>
        <v>0</v>
      </c>
      <c r="D26" s="15" t="n">
        <f aca="false">+Abschreibung!E20</f>
        <v>0</v>
      </c>
      <c r="E26" s="98" t="str">
        <f aca="false">IF(C26=0,"",VLOOKUP(C26,index,2))</f>
        <v/>
      </c>
      <c r="F26" s="99" t="n">
        <v>103</v>
      </c>
      <c r="G26" s="43" t="str">
        <f aca="false">IF(D26=0,"",D26*F26/E26)</f>
        <v/>
      </c>
    </row>
    <row r="27" customFormat="false" ht="17.1" hidden="false" customHeight="true" outlineLevel="0" collapsed="false">
      <c r="A27" s="20" t="n">
        <v>11</v>
      </c>
      <c r="B27" s="96" t="n">
        <f aca="false">+Abschreibung!B21</f>
        <v>0</v>
      </c>
      <c r="C27" s="97" t="n">
        <f aca="false">+Abschreibung!C21</f>
        <v>0</v>
      </c>
      <c r="D27" s="15" t="n">
        <f aca="false">+Abschreibung!E21</f>
        <v>0</v>
      </c>
      <c r="E27" s="98" t="str">
        <f aca="false">IF(C27=0,"",VLOOKUP(C27,index,2))</f>
        <v/>
      </c>
      <c r="F27" s="99" t="n">
        <v>103</v>
      </c>
      <c r="G27" s="43" t="str">
        <f aca="false">IF(D27=0,"",D27*F27/E27)</f>
        <v/>
      </c>
      <c r="K27" s="1"/>
    </row>
    <row r="28" customFormat="false" ht="17.1" hidden="false" customHeight="true" outlineLevel="0" collapsed="false">
      <c r="A28" s="20" t="n">
        <v>12</v>
      </c>
      <c r="B28" s="96" t="n">
        <f aca="false">+Abschreibung!B22</f>
        <v>0</v>
      </c>
      <c r="C28" s="97" t="n">
        <f aca="false">+Abschreibung!C22</f>
        <v>0</v>
      </c>
      <c r="D28" s="15" t="n">
        <f aca="false">+Abschreibung!E22</f>
        <v>0</v>
      </c>
      <c r="E28" s="98" t="str">
        <f aca="false">IF(C28=0,"",VLOOKUP(C28,index,2))</f>
        <v/>
      </c>
      <c r="F28" s="99" t="n">
        <v>103</v>
      </c>
      <c r="G28" s="43" t="str">
        <f aca="false">IF(D28=0,"",D28*F28/E28)</f>
        <v/>
      </c>
    </row>
    <row r="29" customFormat="false" ht="17.1" hidden="false" customHeight="true" outlineLevel="0" collapsed="false">
      <c r="A29" s="100" t="n">
        <v>13</v>
      </c>
      <c r="B29" s="101" t="n">
        <f aca="false">+Abschreibung!B23</f>
        <v>0</v>
      </c>
      <c r="C29" s="97" t="n">
        <f aca="false">+Abschreibung!C23</f>
        <v>0</v>
      </c>
      <c r="D29" s="15" t="n">
        <f aca="false">+Abschreibung!E23</f>
        <v>0</v>
      </c>
      <c r="E29" s="98" t="str">
        <f aca="false">IF(C29=0,"",VLOOKUP(C29,index,2))</f>
        <v/>
      </c>
      <c r="F29" s="99" t="n">
        <v>103</v>
      </c>
      <c r="G29" s="43" t="str">
        <f aca="false">IF(D29=0,"",D29*F29/E29)</f>
        <v/>
      </c>
    </row>
    <row r="30" customFormat="false" ht="17.1" hidden="false" customHeight="true" outlineLevel="0" collapsed="false">
      <c r="A30" s="91" t="n">
        <v>14</v>
      </c>
      <c r="B30" s="96" t="n">
        <f aca="false">+Abschreibung!B24</f>
        <v>0</v>
      </c>
      <c r="C30" s="102"/>
      <c r="D30" s="15" t="n">
        <f aca="false">+Abschreibung!E24</f>
        <v>0</v>
      </c>
      <c r="E30" s="15" t="str">
        <f aca="false">IF(C30=0,"",VLOOKUP(C30,index,2))</f>
        <v/>
      </c>
      <c r="F30" s="99" t="n">
        <v>103</v>
      </c>
      <c r="G30" s="103"/>
    </row>
    <row r="31" customFormat="false" ht="17.1" hidden="false" customHeight="true" outlineLevel="0" collapsed="false">
      <c r="A31" s="104"/>
      <c r="B31" s="104" t="s">
        <v>46</v>
      </c>
      <c r="C31" s="104"/>
      <c r="D31" s="105" t="n">
        <f aca="false">SUM(D17:D30)</f>
        <v>0</v>
      </c>
      <c r="E31" s="106"/>
      <c r="F31" s="107"/>
      <c r="G31" s="59" t="n">
        <f aca="false">SUM(G17:G30)</f>
        <v>0</v>
      </c>
    </row>
    <row r="32" customFormat="false" ht="17.1" hidden="false" customHeight="true" outlineLevel="0" collapsed="false">
      <c r="A32" s="108"/>
      <c r="B32" s="108"/>
      <c r="C32" s="108"/>
      <c r="D32" s="109"/>
      <c r="E32" s="108"/>
      <c r="F32" s="108"/>
      <c r="G32" s="109"/>
    </row>
    <row r="33" customFormat="false" ht="12.75" hidden="false" customHeight="false" outlineLevel="0" collapsed="false">
      <c r="B33" s="0" t="s">
        <v>99</v>
      </c>
      <c r="G33" s="87" t="n">
        <f aca="false">G31</f>
        <v>0</v>
      </c>
      <c r="H33" s="0" t="s">
        <v>84</v>
      </c>
    </row>
    <row r="36" customFormat="false" ht="12.75" hidden="false" customHeight="false" outlineLevel="0" collapsed="false">
      <c r="B36" s="0" t="s">
        <v>100</v>
      </c>
      <c r="E36" s="88" t="n">
        <v>0.01</v>
      </c>
    </row>
    <row r="37" customFormat="false" ht="12.75" hidden="false" customHeight="false" outlineLevel="0" collapsed="false">
      <c r="B37" s="0" t="s">
        <v>101</v>
      </c>
      <c r="F37" s="110"/>
      <c r="G37" s="87" t="n">
        <f aca="false">G33/100</f>
        <v>0</v>
      </c>
      <c r="H37" s="0" t="s">
        <v>84</v>
      </c>
    </row>
    <row r="39" customFormat="false" ht="17.1" hidden="false" customHeight="true" outlineLevel="0" collapsed="false"/>
  </sheetData>
  <printOptions headings="false" gridLines="false" gridLinesSet="true" horizontalCentered="false" verticalCentered="false"/>
  <pageMargins left="0.890277777777778" right="0.279861111111111" top="1.02013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3.12.2002&amp;Rgedruckt am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0" t="s">
        <v>23</v>
      </c>
      <c r="F1" s="29"/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A3" s="27" t="s">
        <v>102</v>
      </c>
    </row>
    <row r="4" customFormat="false" ht="15" hidden="false" customHeight="false" outlineLevel="0" collapsed="false">
      <c r="A4" s="27"/>
    </row>
    <row r="7" customFormat="false" ht="12.75" hidden="false" customHeight="false" outlineLevel="0" collapsed="false">
      <c r="A7" s="0" t="s">
        <v>103</v>
      </c>
      <c r="C7" s="1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3.12.2002&amp;Rgedruckt a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7:32:24Z</dcterms:created>
  <dc:creator>leonhard</dc:creator>
  <dc:description/>
  <dc:language>en-US</dc:language>
  <cp:lastModifiedBy>wenk-wolff</cp:lastModifiedBy>
  <cp:lastPrinted>2006-04-19T11:15:17Z</cp:lastPrinted>
  <dcterms:modified xsi:type="dcterms:W3CDTF">2011-06-2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